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PVC80,180" sheetId="1" state="hidden" r:id="rId2"/>
    <sheet name="STAL" sheetId="2" state="visible" r:id="rId3"/>
    <sheet name="Lineáris vízelvezetők" sheetId="3" state="hidden" r:id="rId4"/>
    <sheet name="Vízelvezetők-elemek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293">
  <si>
    <t xml:space="preserve">                                        </t>
  </si>
  <si>
    <t xml:space="preserve">Galeco STAL </t>
  </si>
  <si>
    <t xml:space="preserve">Kedvezmény mértéke (%):</t>
  </si>
  <si>
    <t xml:space="preserve">ereszcsatorna-rendszerek</t>
  </si>
  <si>
    <t xml:space="preserve"> </t>
  </si>
  <si>
    <t xml:space="preserve">Kedvezményes nettó ár össz:</t>
  </si>
  <si>
    <t xml:space="preserve">Árkalkulátor</t>
  </si>
  <si>
    <t xml:space="preserve">Érvényes: 2025.01.01-től</t>
  </si>
  <si>
    <t xml:space="preserve">     </t>
  </si>
  <si>
    <t xml:space="preserve">Méret</t>
  </si>
  <si>
    <t xml:space="preserve">RAL</t>
  </si>
  <si>
    <t xml:space="preserve">STAL 150</t>
  </si>
  <si>
    <t xml:space="preserve">STAL 125</t>
  </si>
  <si>
    <t xml:space="preserve">Színek</t>
  </si>
  <si>
    <r>
      <rPr>
        <b val="true"/>
        <i val="true"/>
        <sz val="8"/>
        <rFont val="Verdana"/>
        <family val="2"/>
        <charset val="238"/>
      </rPr>
      <t xml:space="preserve">V</t>
    </r>
    <r>
      <rPr>
        <sz val="8"/>
        <rFont val="Verdana"/>
        <family val="2"/>
        <charset val="238"/>
      </rPr>
      <t xml:space="preserve">   barna</t>
    </r>
  </si>
  <si>
    <r>
      <rPr>
        <b val="true"/>
        <i val="true"/>
        <sz val="8"/>
        <rFont val="Verdana"/>
        <family val="2"/>
        <charset val="238"/>
      </rPr>
      <t xml:space="preserve">W</t>
    </r>
    <r>
      <rPr>
        <sz val="8"/>
        <rFont val="Verdana"/>
        <family val="2"/>
        <charset val="238"/>
      </rPr>
      <t xml:space="preserve">  fehér</t>
    </r>
  </si>
  <si>
    <r>
      <rPr>
        <b val="true"/>
        <i val="true"/>
        <sz val="8"/>
        <rFont val="Verdana"/>
        <family val="2"/>
        <charset val="238"/>
      </rPr>
      <t xml:space="preserve">D</t>
    </r>
    <r>
      <rPr>
        <sz val="8"/>
        <rFont val="Verdana"/>
        <family val="2"/>
        <charset val="238"/>
      </rPr>
      <t xml:space="preserve">   téglavörös</t>
    </r>
  </si>
  <si>
    <r>
      <rPr>
        <b val="true"/>
        <i val="true"/>
        <sz val="8"/>
        <rFont val="Verdana"/>
        <family val="2"/>
        <charset val="238"/>
      </rPr>
      <t xml:space="preserve">                     V</t>
    </r>
    <r>
      <rPr>
        <b val="true"/>
        <sz val="8"/>
        <rFont val="Verdana"/>
        <family val="2"/>
      </rPr>
      <t xml:space="preserve">   </t>
    </r>
    <r>
      <rPr>
        <sz val="8"/>
        <rFont val="Verdana"/>
        <family val="2"/>
        <charset val="238"/>
      </rPr>
      <t xml:space="preserve">barna</t>
    </r>
  </si>
  <si>
    <t xml:space="preserve">                                        A rendszer elemei</t>
  </si>
  <si>
    <r>
      <rPr>
        <b val="true"/>
        <i val="true"/>
        <sz val="8"/>
        <rFont val="Verdana"/>
        <family val="2"/>
        <charset val="238"/>
      </rPr>
      <t xml:space="preserve">A</t>
    </r>
    <r>
      <rPr>
        <sz val="8"/>
        <rFont val="Verdana"/>
        <family val="2"/>
      </rPr>
      <t xml:space="preserve">   grafit</t>
    </r>
  </si>
  <si>
    <r>
      <rPr>
        <b val="true"/>
        <i val="true"/>
        <sz val="8"/>
        <rFont val="Verdana"/>
        <family val="2"/>
        <charset val="238"/>
      </rPr>
      <t xml:space="preserve">                     E</t>
    </r>
    <r>
      <rPr>
        <sz val="8"/>
        <rFont val="Verdana"/>
        <family val="2"/>
        <charset val="238"/>
      </rPr>
      <t xml:space="preserve">   csokoládé</t>
    </r>
  </si>
  <si>
    <r>
      <rPr>
        <b val="true"/>
        <i val="true"/>
        <sz val="8"/>
        <rFont val="Verdana"/>
        <family val="2"/>
        <charset val="238"/>
      </rPr>
      <t xml:space="preserve">Y </t>
    </r>
    <r>
      <rPr>
        <sz val="8"/>
        <rFont val="Verdana"/>
        <family val="2"/>
        <charset val="238"/>
      </rPr>
      <t xml:space="preserve">  selyemfényű grafit</t>
    </r>
  </si>
  <si>
    <r>
      <rPr>
        <b val="true"/>
        <sz val="8"/>
        <rFont val="Verdana"/>
        <family val="2"/>
        <charset val="238"/>
      </rPr>
      <t xml:space="preserve">H</t>
    </r>
    <r>
      <rPr>
        <sz val="8"/>
        <rFont val="Verdana"/>
        <family val="2"/>
        <charset val="238"/>
      </rPr>
      <t xml:space="preserve">      rézszínű</t>
    </r>
  </si>
  <si>
    <r>
      <rPr>
        <b val="true"/>
        <i val="true"/>
        <sz val="8"/>
        <rFont val="Verdana"/>
        <family val="2"/>
        <charset val="238"/>
      </rPr>
      <t xml:space="preserve">                     A   </t>
    </r>
    <r>
      <rPr>
        <sz val="8"/>
        <rFont val="Verdana"/>
        <family val="2"/>
        <charset val="238"/>
      </rPr>
      <t xml:space="preserve">grafit</t>
    </r>
  </si>
  <si>
    <r>
      <rPr>
        <b val="true"/>
        <i val="true"/>
        <sz val="8"/>
        <rFont val="Verdana"/>
        <family val="2"/>
        <charset val="238"/>
      </rPr>
      <t xml:space="preserve">R</t>
    </r>
    <r>
      <rPr>
        <i val="true"/>
        <sz val="8"/>
        <rFont val="Verdana"/>
        <family val="2"/>
        <charset val="238"/>
      </rPr>
      <t xml:space="preserve">  </t>
    </r>
    <r>
      <rPr>
        <sz val="8"/>
        <rFont val="Verdana"/>
        <family val="2"/>
        <charset val="238"/>
      </rPr>
      <t xml:space="preserve">sötétpiros</t>
    </r>
  </si>
  <si>
    <r>
      <rPr>
        <b val="true"/>
        <sz val="8"/>
        <color rgb="FF000000"/>
        <rFont val="Verdana"/>
        <family val="2"/>
        <charset val="238"/>
      </rPr>
      <t xml:space="preserve">G</t>
    </r>
    <r>
      <rPr>
        <sz val="8"/>
        <color rgb="FF000000"/>
        <rFont val="Verdana"/>
        <family val="2"/>
        <charset val="238"/>
      </rPr>
      <t xml:space="preserve">  antik ezüst</t>
    </r>
  </si>
  <si>
    <r>
      <rPr>
        <b val="true"/>
        <i val="true"/>
        <sz val="8"/>
        <rFont val="Verdana"/>
        <family val="2"/>
        <charset val="238"/>
      </rPr>
      <t xml:space="preserve">E</t>
    </r>
    <r>
      <rPr>
        <sz val="8"/>
        <rFont val="Verdana"/>
        <family val="2"/>
        <charset val="238"/>
      </rPr>
      <t xml:space="preserve">   csokoládé</t>
    </r>
  </si>
  <si>
    <r>
      <rPr>
        <b val="true"/>
        <sz val="8"/>
        <color rgb="FFFF0000"/>
        <rFont val="Verdana"/>
        <family val="2"/>
        <charset val="238"/>
      </rPr>
      <t xml:space="preserve">I</t>
    </r>
    <r>
      <rPr>
        <sz val="8"/>
        <color rgb="FFFF0000"/>
        <rFont val="Verdana"/>
        <family val="2"/>
        <charset val="238"/>
      </rPr>
      <t xml:space="preserve">        ezüst*</t>
    </r>
  </si>
  <si>
    <r>
      <rPr>
        <b val="true"/>
        <i val="true"/>
        <sz val="8"/>
        <rFont val="Verdana"/>
        <family val="2"/>
        <charset val="238"/>
      </rPr>
      <t xml:space="preserve">B</t>
    </r>
    <r>
      <rPr>
        <sz val="8"/>
        <rFont val="Verdana"/>
        <family val="2"/>
      </rPr>
      <t xml:space="preserve">   fekete</t>
    </r>
  </si>
  <si>
    <t xml:space="preserve">Kód</t>
  </si>
  <si>
    <t xml:space="preserve">Db</t>
  </si>
  <si>
    <t xml:space="preserve">Ft / db</t>
  </si>
  <si>
    <t xml:space="preserve">Összesen</t>
  </si>
  <si>
    <t xml:space="preserve"> Ereszcsatorna     3fm/ szál           </t>
  </si>
  <si>
    <t xml:space="preserve">150-RY300</t>
  </si>
  <si>
    <t xml:space="preserve">125-RY</t>
  </si>
  <si>
    <r>
      <rPr>
        <b val="true"/>
        <sz val="8"/>
        <rFont val="Verdana"/>
        <family val="2"/>
        <charset val="238"/>
      </rPr>
      <t xml:space="preserve"> Ereszcsatorna     4fm/ szál</t>
    </r>
    <r>
      <rPr>
        <b val="true"/>
        <sz val="7"/>
        <rFont val="Verdana"/>
        <family val="2"/>
      </rPr>
      <t xml:space="preserve">       </t>
    </r>
  </si>
  <si>
    <t xml:space="preserve">150-RY400</t>
  </si>
  <si>
    <r>
      <rPr>
        <sz val="8"/>
        <rFont val="Verdana"/>
        <family val="2"/>
        <charset val="238"/>
      </rPr>
      <t xml:space="preserve"> Univerzális fémcsatornatartó </t>
    </r>
    <r>
      <rPr>
        <b val="true"/>
        <i val="true"/>
        <sz val="7"/>
        <rFont val="Verdana"/>
        <family val="2"/>
        <charset val="238"/>
      </rPr>
      <t xml:space="preserve">konzol nélkül</t>
    </r>
  </si>
  <si>
    <t xml:space="preserve">150-HD</t>
  </si>
  <si>
    <t xml:space="preserve">125-HD</t>
  </si>
  <si>
    <t xml:space="preserve"> Száras fémcsatornatartó, 4/350 mm </t>
  </si>
  <si>
    <t xml:space="preserve">150-HG</t>
  </si>
  <si>
    <t xml:space="preserve">125-HG</t>
  </si>
  <si>
    <t xml:space="preserve"> Kapocs-záras összekötő idom</t>
  </si>
  <si>
    <t xml:space="preserve">150-LK</t>
  </si>
  <si>
    <t xml:space="preserve">125-LK</t>
  </si>
  <si>
    <t xml:space="preserve"> 90° belső szeglet</t>
  </si>
  <si>
    <t xml:space="preserve">150-LW090°</t>
  </si>
  <si>
    <t xml:space="preserve">125-LW090°</t>
  </si>
  <si>
    <t xml:space="preserve"> 90° külső szeglet</t>
  </si>
  <si>
    <t xml:space="preserve">150-LZ090°</t>
  </si>
  <si>
    <t xml:space="preserve">125-LZ090°</t>
  </si>
  <si>
    <t xml:space="preserve"> 105°- 135° szögben állítható belső szeglet</t>
  </si>
  <si>
    <t xml:space="preserve">150-LWREG</t>
  </si>
  <si>
    <t xml:space="preserve">125-LW135°</t>
  </si>
  <si>
    <r>
      <rPr>
        <sz val="8"/>
        <rFont val="Verdana"/>
        <family val="2"/>
        <charset val="238"/>
      </rPr>
      <t xml:space="preserve"> 135° külső és belső szeglet </t>
    </r>
    <r>
      <rPr>
        <i val="true"/>
        <sz val="7"/>
        <rFont val="Verdana"/>
        <family val="2"/>
        <charset val="238"/>
      </rPr>
      <t xml:space="preserve">(csak a készlet erejéig)</t>
    </r>
  </si>
  <si>
    <t xml:space="preserve">150-LZ-LW135°</t>
  </si>
  <si>
    <t xml:space="preserve">125-LZ135°</t>
  </si>
  <si>
    <t xml:space="preserve"> 100°- 165° szögben állítható külső szeglet</t>
  </si>
  <si>
    <t xml:space="preserve">150-LZREG</t>
  </si>
  <si>
    <t xml:space="preserve"> Betorkolló csonk  / 087</t>
  </si>
  <si>
    <t xml:space="preserve">150-OP087</t>
  </si>
  <si>
    <t xml:space="preserve">125-OP087</t>
  </si>
  <si>
    <r>
      <rPr>
        <sz val="8"/>
        <rFont val="Verdana"/>
        <family val="2"/>
        <charset val="238"/>
      </rPr>
      <t xml:space="preserve"> Betorkolló csonk  / 100</t>
    </r>
    <r>
      <rPr>
        <sz val="7"/>
        <rFont val="Verdana"/>
        <family val="2"/>
        <charset val="238"/>
      </rPr>
      <t xml:space="preserve">  </t>
    </r>
  </si>
  <si>
    <t xml:space="preserve">150-OP100</t>
  </si>
  <si>
    <t xml:space="preserve"> Végzáró, univerzális</t>
  </si>
  <si>
    <t xml:space="preserve">150-ZU</t>
  </si>
  <si>
    <t xml:space="preserve">125-ZU</t>
  </si>
  <si>
    <r>
      <rPr>
        <b val="true"/>
        <sz val="8"/>
        <rFont val="Verdana"/>
        <family val="2"/>
        <charset val="238"/>
      </rPr>
      <t xml:space="preserve"> Lefolyócső </t>
    </r>
    <r>
      <rPr>
        <b val="true"/>
        <sz val="8"/>
        <rFont val="Arial"/>
        <family val="2"/>
        <charset val="238"/>
      </rPr>
      <t xml:space="preserve">Ø</t>
    </r>
    <r>
      <rPr>
        <b val="true"/>
        <sz val="8"/>
        <rFont val="Verdana"/>
        <family val="2"/>
        <charset val="238"/>
      </rPr>
      <t xml:space="preserve">87mm  /3fm             </t>
    </r>
  </si>
  <si>
    <t xml:space="preserve">087-RU300</t>
  </si>
  <si>
    <t xml:space="preserve"> Karmantyú</t>
  </si>
  <si>
    <t xml:space="preserve">087-MU</t>
  </si>
  <si>
    <t xml:space="preserve"> 60° csőív</t>
  </si>
  <si>
    <t xml:space="preserve">087-KO060</t>
  </si>
  <si>
    <t xml:space="preserve"> Csőbilincs </t>
  </si>
  <si>
    <t xml:space="preserve">087-OM</t>
  </si>
  <si>
    <t xml:space="preserve"> Elágazó idom 60°</t>
  </si>
  <si>
    <t xml:space="preserve">087-TR060</t>
  </si>
  <si>
    <t xml:space="preserve"> Vízlopó</t>
  </si>
  <si>
    <t xml:space="preserve">087-WY</t>
  </si>
  <si>
    <t xml:space="preserve"> Javító festék</t>
  </si>
  <si>
    <t xml:space="preserve">RS-ZAPR</t>
  </si>
  <si>
    <r>
      <rPr>
        <b val="true"/>
        <sz val="8"/>
        <rFont val="Verdana"/>
        <family val="2"/>
        <charset val="238"/>
      </rPr>
      <t xml:space="preserve"> Lefolyócső Ø100mm  /3fm</t>
    </r>
    <r>
      <rPr>
        <b val="true"/>
        <sz val="7"/>
        <rFont val="Verdana"/>
        <family val="2"/>
        <charset val="238"/>
      </rPr>
      <t xml:space="preserve">     </t>
    </r>
  </si>
  <si>
    <t xml:space="preserve">100-RU300</t>
  </si>
  <si>
    <r>
      <rPr>
        <sz val="8"/>
        <rFont val="Verdana"/>
        <family val="2"/>
        <charset val="238"/>
      </rPr>
      <t xml:space="preserve"> Lefolyócső Ø100mm    /1fm</t>
    </r>
    <r>
      <rPr>
        <sz val="7"/>
        <rFont val="Verdana"/>
        <family val="2"/>
        <charset val="238"/>
      </rPr>
      <t xml:space="preserve">   </t>
    </r>
  </si>
  <si>
    <t xml:space="preserve">100-RU100</t>
  </si>
  <si>
    <t xml:space="preserve">100-MU</t>
  </si>
  <si>
    <t xml:space="preserve">100-KO060</t>
  </si>
  <si>
    <t xml:space="preserve">100-OM</t>
  </si>
  <si>
    <t xml:space="preserve"> Ideiglenes lefolyó fólia  / fm</t>
  </si>
  <si>
    <t xml:space="preserve">100-TR060</t>
  </si>
  <si>
    <t xml:space="preserve"> Vízgyűjtő üst, 100mm csonkkal (színek: A/E/B)</t>
  </si>
  <si>
    <t xml:space="preserve">KZ100</t>
  </si>
  <si>
    <t xml:space="preserve"> Kiegészítő elemek:</t>
  </si>
  <si>
    <t xml:space="preserve"> Classic tömítő ragasztó, 125 ml</t>
  </si>
  <si>
    <t xml:space="preserve">S125 ml</t>
  </si>
  <si>
    <t xml:space="preserve"> Crystal tömítő ragasztó, 125ml</t>
  </si>
  <si>
    <t xml:space="preserve">C125 ml</t>
  </si>
  <si>
    <t xml:space="preserve"> COLOZINC tömítő ragasztó, 290 ml (szürke)</t>
  </si>
  <si>
    <t xml:space="preserve">MSPHC 290ml</t>
  </si>
  <si>
    <t xml:space="preserve"> PU50 Flex-polyuretán,tömítő és ragasztó, szürke, 310 ml</t>
  </si>
  <si>
    <t xml:space="preserve">303766/E170761</t>
  </si>
  <si>
    <t xml:space="preserve"> Univerzális csavar,csatornatartóhoz 4,2x30mm</t>
  </si>
  <si>
    <t xml:space="preserve">ET-GM-S 30</t>
  </si>
  <si>
    <t xml:space="preserve"> Alumínium szegecs; 3,2x0,8 színes  /db.</t>
  </si>
  <si>
    <t xml:space="preserve">ALU.sz</t>
  </si>
  <si>
    <r>
      <rPr>
        <sz val="8"/>
        <rFont val="Verdana"/>
        <family val="2"/>
        <charset val="238"/>
      </rPr>
      <t xml:space="preserve"> Ülepítő  (</t>
    </r>
    <r>
      <rPr>
        <b val="true"/>
        <i val="true"/>
        <sz val="8"/>
        <rFont val="Verdana"/>
        <family val="2"/>
        <charset val="238"/>
      </rPr>
      <t xml:space="preserve">B</t>
    </r>
    <r>
      <rPr>
        <sz val="8"/>
        <rFont val="Verdana"/>
        <family val="2"/>
        <charset val="238"/>
      </rPr>
      <t xml:space="preserve">-fekete, </t>
    </r>
    <r>
      <rPr>
        <b val="true"/>
        <i val="true"/>
        <sz val="8"/>
        <rFont val="Verdana"/>
        <family val="2"/>
        <charset val="238"/>
      </rPr>
      <t xml:space="preserve">V</t>
    </r>
    <r>
      <rPr>
        <sz val="8"/>
        <rFont val="Verdana"/>
        <family val="2"/>
        <charset val="238"/>
      </rPr>
      <t xml:space="preserve">-barna, </t>
    </r>
    <r>
      <rPr>
        <b val="true"/>
        <i val="true"/>
        <sz val="8"/>
        <rFont val="Verdana"/>
        <family val="2"/>
        <charset val="238"/>
      </rPr>
      <t xml:space="preserve">G</t>
    </r>
    <r>
      <rPr>
        <b val="true"/>
        <sz val="8"/>
        <rFont val="Verdana"/>
        <family val="2"/>
        <charset val="238"/>
      </rPr>
      <t xml:space="preserve">-</t>
    </r>
    <r>
      <rPr>
        <sz val="8"/>
        <rFont val="Verdana"/>
        <family val="2"/>
        <charset val="238"/>
      </rPr>
      <t xml:space="preserve">szürke, </t>
    </r>
    <r>
      <rPr>
        <b val="true"/>
        <i val="true"/>
        <sz val="8"/>
        <rFont val="Verdana"/>
        <family val="2"/>
        <charset val="238"/>
      </rPr>
      <t xml:space="preserve">A</t>
    </r>
    <r>
      <rPr>
        <sz val="8"/>
        <rFont val="Verdana"/>
        <family val="2"/>
        <charset val="238"/>
      </rPr>
      <t xml:space="preserve">-grafit)</t>
    </r>
  </si>
  <si>
    <t xml:space="preserve">BUT 50-110</t>
  </si>
  <si>
    <t xml:space="preserve"> Flexibilis cső</t>
  </si>
  <si>
    <t xml:space="preserve">KE110</t>
  </si>
  <si>
    <t xml:space="preserve"> Állítható konzol, 300 mm</t>
  </si>
  <si>
    <t xml:space="preserve">W-300</t>
  </si>
  <si>
    <t xml:space="preserve"> Dübel 100 mm, hosszú hüvellyel</t>
  </si>
  <si>
    <t xml:space="preserve">D-100</t>
  </si>
  <si>
    <t xml:space="preserve"> Dübel 160 mm, hosszú hüvellyel</t>
  </si>
  <si>
    <t xml:space="preserve">D-160</t>
  </si>
  <si>
    <t xml:space="preserve"> Dübel 200 mm, hosszú hüvellyel</t>
  </si>
  <si>
    <t xml:space="preserve">D-200</t>
  </si>
  <si>
    <t xml:space="preserve"> Dübel 260 mm, hosszú hüvellyel</t>
  </si>
  <si>
    <t xml:space="preserve">D-260</t>
  </si>
  <si>
    <t xml:space="preserve"> Dübel 300 mm, hosszú hüvellyel</t>
  </si>
  <si>
    <t xml:space="preserve">D-300</t>
  </si>
  <si>
    <t xml:space="preserve"> Dübel talp lemezfalhoz</t>
  </si>
  <si>
    <t xml:space="preserve">D-STW</t>
  </si>
  <si>
    <t xml:space="preserve">Nettó összesen:</t>
  </si>
  <si>
    <t xml:space="preserve">ÁFA 27%:</t>
  </si>
  <si>
    <t xml:space="preserve">Bruttó összesen:</t>
  </si>
  <si>
    <t xml:space="preserve">* Csak megrendelésre kapható !</t>
  </si>
  <si>
    <r>
      <rPr>
        <sz val="8"/>
        <rFont val="Verdana"/>
        <family val="2"/>
        <charset val="238"/>
      </rPr>
      <t xml:space="preserve"> </t>
    </r>
    <r>
      <rPr>
        <b val="true"/>
        <sz val="8"/>
        <rFont val="Verdana"/>
        <family val="2"/>
        <charset val="238"/>
      </rPr>
      <t xml:space="preserve">Az árak nem tartalmazzák az ÁFA-t</t>
    </r>
  </si>
  <si>
    <t xml:space="preserve">Galeco STAL rendszer átmérői</t>
  </si>
  <si>
    <t xml:space="preserve"> Az ereszcsatorna hossza:</t>
  </si>
  <si>
    <t xml:space="preserve">  </t>
  </si>
  <si>
    <t xml:space="preserve"> 125-ös 3m/szál         150-es 3m ill. 4m/szál</t>
  </si>
  <si>
    <t xml:space="preserve"> A lefolyócső hossza - 3 m , 1 m</t>
  </si>
  <si>
    <t xml:space="preserve"> Kiegészítő információk:</t>
  </si>
  <si>
    <t xml:space="preserve"> Gyártási ország:           Lengyelország</t>
  </si>
  <si>
    <t xml:space="preserve"> Műbizonylatok:             ISO 9001, EN 607, EN 612</t>
  </si>
  <si>
    <t xml:space="preserve"> Garancia:                    35 év</t>
  </si>
  <si>
    <t xml:space="preserve">Líneáris vízelvezetők</t>
  </si>
  <si>
    <t xml:space="preserve">FOGYASZTÓI ÁRJEGYZÉK</t>
  </si>
  <si>
    <t xml:space="preserve">Érvényes 2005.03.21-től</t>
  </si>
  <si>
    <t xml:space="preserve">kód</t>
  </si>
  <si>
    <t xml:space="preserve">rendszer elemek                  osztály</t>
  </si>
  <si>
    <t xml:space="preserve">méret</t>
  </si>
  <si>
    <t xml:space="preserve">anyag</t>
  </si>
  <si>
    <t xml:space="preserve">ár</t>
  </si>
  <si>
    <t xml:space="preserve">NICE RENDSZER :</t>
  </si>
  <si>
    <t xml:space="preserve">NICE 100 :</t>
  </si>
  <si>
    <t xml:space="preserve">KN100</t>
  </si>
  <si>
    <t xml:space="preserve">csatorna 100/135</t>
  </si>
  <si>
    <t xml:space="preserve">135x120 mm / 1 rm</t>
  </si>
  <si>
    <t xml:space="preserve">PE-HD</t>
  </si>
  <si>
    <t xml:space="preserve">KSN100</t>
  </si>
  <si>
    <t xml:space="preserve">acélrács, 100/135</t>
  </si>
  <si>
    <t xml:space="preserve">nem teljes B125</t>
  </si>
  <si>
    <t xml:space="preserve">124x20 mm / 1 rm</t>
  </si>
  <si>
    <t xml:space="preserve">horg. acél</t>
  </si>
  <si>
    <t xml:space="preserve">ZAN100</t>
  </si>
  <si>
    <t xml:space="preserve">végelzáró</t>
  </si>
  <si>
    <t xml:space="preserve">ODB100</t>
  </si>
  <si>
    <t xml:space="preserve">végelzáró, oldalkifolyóval</t>
  </si>
  <si>
    <t xml:space="preserve">átmérő 110 mm</t>
  </si>
  <si>
    <t xml:space="preserve">ODD100</t>
  </si>
  <si>
    <t xml:space="preserve">alsó kifolyócsonk</t>
  </si>
  <si>
    <t xml:space="preserve">átmérő                                                         110 mm</t>
  </si>
  <si>
    <t xml:space="preserve">SSN100</t>
  </si>
  <si>
    <t xml:space="preserve">rácsrögzítő bak, csavarral</t>
  </si>
  <si>
    <t xml:space="preserve">PE-HD,acél</t>
  </si>
  <si>
    <t xml:space="preserve">VIP RENDSZER:</t>
  </si>
  <si>
    <t xml:space="preserve">VIP 100 :</t>
  </si>
  <si>
    <t xml:space="preserve">KV100</t>
  </si>
  <si>
    <t xml:space="preserve">csatorna 100/74</t>
  </si>
  <si>
    <t xml:space="preserve">154x133 mm / 1  fm</t>
  </si>
  <si>
    <t xml:space="preserve">KSM100</t>
  </si>
  <si>
    <t xml:space="preserve">acélrács, vonalas</t>
  </si>
  <si>
    <t xml:space="preserve">148x25 mm / 1  fm</t>
  </si>
  <si>
    <t xml:space="preserve">galv. acél</t>
  </si>
  <si>
    <t xml:space="preserve">KSK100</t>
  </si>
  <si>
    <t xml:space="preserve">acélrács, hálós</t>
  </si>
  <si>
    <t xml:space="preserve">B125</t>
  </si>
  <si>
    <t xml:space="preserve">KVC100</t>
  </si>
  <si>
    <t xml:space="preserve">öntöttvas rács</t>
  </si>
  <si>
    <t xml:space="preserve">C250</t>
  </si>
  <si>
    <t xml:space="preserve">148x25 mm / 0,5  fm</t>
  </si>
  <si>
    <t xml:space="preserve">öntöttvas</t>
  </si>
  <si>
    <t xml:space="preserve">ZAV100</t>
  </si>
  <si>
    <t xml:space="preserve">154x133 mm</t>
  </si>
  <si>
    <t xml:space="preserve">PLUS RENDSZER:</t>
  </si>
  <si>
    <t xml:space="preserve">PLUS 100 :</t>
  </si>
  <si>
    <t xml:space="preserve">KP100</t>
  </si>
  <si>
    <t xml:space="preserve">csatorna 100/151</t>
  </si>
  <si>
    <t xml:space="preserve">157x212 mm / 1,0  fm</t>
  </si>
  <si>
    <t xml:space="preserve">RKP100</t>
  </si>
  <si>
    <t xml:space="preserve">galvanizált acélkeret</t>
  </si>
  <si>
    <t xml:space="preserve">KPC100</t>
  </si>
  <si>
    <t xml:space="preserve">150x25 mm / 0,5  fm</t>
  </si>
  <si>
    <t xml:space="preserve">KZD100</t>
  </si>
  <si>
    <t xml:space="preserve">D400</t>
  </si>
  <si>
    <t xml:space="preserve">ZAP100</t>
  </si>
  <si>
    <t xml:space="preserve">157x212 mm, d= 100 mm</t>
  </si>
  <si>
    <t xml:space="preserve">EURO RENDSZER:</t>
  </si>
  <si>
    <t xml:space="preserve">KP150</t>
  </si>
  <si>
    <t xml:space="preserve">csatorna 150/151</t>
  </si>
  <si>
    <t xml:space="preserve">207x212 mm / 1,0  fm</t>
  </si>
  <si>
    <t xml:space="preserve">RKP150</t>
  </si>
  <si>
    <t xml:space="preserve">KZE150</t>
  </si>
  <si>
    <t xml:space="preserve">E600</t>
  </si>
  <si>
    <t xml:space="preserve">200x25 mm / 0,5  fm</t>
  </si>
  <si>
    <t xml:space="preserve">KZF150</t>
  </si>
  <si>
    <t xml:space="preserve">F900</t>
  </si>
  <si>
    <t xml:space="preserve">ZAP150</t>
  </si>
  <si>
    <t xml:space="preserve">207x212 mm, d= 100 mm</t>
  </si>
  <si>
    <t xml:space="preserve">KIEGÉSZÍTŐ ELEMEK:</t>
  </si>
  <si>
    <t xml:space="preserve">KE 110</t>
  </si>
  <si>
    <t xml:space="preserve">Flexibilis cső</t>
  </si>
  <si>
    <t xml:space="preserve">átmérő 110 mm/0,5 m</t>
  </si>
  <si>
    <t xml:space="preserve">PP</t>
  </si>
  <si>
    <t xml:space="preserve">RU110</t>
  </si>
  <si>
    <t xml:space="preserve">Elvezető cső</t>
  </si>
  <si>
    <t xml:space="preserve">pp</t>
  </si>
  <si>
    <t xml:space="preserve">BUT50-110</t>
  </si>
  <si>
    <t xml:space="preserve">Ülepítő (barna, fekete, szürke)</t>
  </si>
  <si>
    <t xml:space="preserve">be 50,80,90,100,110, ki 110</t>
  </si>
  <si>
    <t xml:space="preserve">Az árak nem tartalmazzák az ÁFA-t</t>
  </si>
  <si>
    <t xml:space="preserve">PLUS 100 és PLUS 150 rendszer megrendelésre kapható</t>
  </si>
  <si>
    <t xml:space="preserve">Forgalmazó</t>
  </si>
  <si>
    <t xml:space="preserve">Kiegészítő információk:</t>
  </si>
  <si>
    <t xml:space="preserve">Gyártási ország :            </t>
  </si>
  <si>
    <t xml:space="preserve">Olaszország, Lengyelország</t>
  </si>
  <si>
    <t xml:space="preserve">Szavatosság:</t>
  </si>
  <si>
    <t xml:space="preserve">legalább 50 év</t>
  </si>
  <si>
    <t xml:space="preserve">Garancia:</t>
  </si>
  <si>
    <t xml:space="preserve">10 év</t>
  </si>
  <si>
    <t xml:space="preserve">A vízelvezető elemek</t>
  </si>
  <si>
    <t xml:space="preserve">                                               </t>
  </si>
  <si>
    <t xml:space="preserve">vízelvezető rendszer elemek                 </t>
  </si>
  <si>
    <t xml:space="preserve"> oszt.</t>
  </si>
  <si>
    <t xml:space="preserve">db/doboz</t>
  </si>
  <si>
    <t xml:space="preserve">CSATORNANYÍLÁSOK</t>
  </si>
  <si>
    <t xml:space="preserve">gyűjtőelem</t>
  </si>
  <si>
    <t xml:space="preserve">200x200</t>
  </si>
  <si>
    <t xml:space="preserve">mag. 200 mm</t>
  </si>
  <si>
    <t xml:space="preserve">300x300</t>
  </si>
  <si>
    <t xml:space="preserve">mag. 297 mm</t>
  </si>
  <si>
    <t xml:space="preserve">400x400</t>
  </si>
  <si>
    <t xml:space="preserve">mag. 397 mm</t>
  </si>
  <si>
    <t xml:space="preserve">alj nélküli gyűjtőelem</t>
  </si>
  <si>
    <t xml:space="preserve">összekötőidom</t>
  </si>
  <si>
    <t xml:space="preserve">mag. 100 mm</t>
  </si>
  <si>
    <t xml:space="preserve">szifonelem</t>
  </si>
  <si>
    <t xml:space="preserve">erősítés nélküli rács</t>
  </si>
  <si>
    <t xml:space="preserve">A15</t>
  </si>
  <si>
    <t xml:space="preserve">PVC</t>
  </si>
  <si>
    <t xml:space="preserve">erősített rács            nem teljes</t>
  </si>
  <si>
    <t xml:space="preserve">erősítés nélküli fedél</t>
  </si>
  <si>
    <t xml:space="preserve">erősített  fedél          nem teljes</t>
  </si>
  <si>
    <t xml:space="preserve"> B125</t>
  </si>
  <si>
    <t xml:space="preserve">ÜLEPÍTŐK</t>
  </si>
  <si>
    <t xml:space="preserve">univerzális ülepítő</t>
  </si>
  <si>
    <t xml:space="preserve">flexibiliscső</t>
  </si>
  <si>
    <t xml:space="preserve">FELSZÍNI  VÍZELVEZETÉS</t>
  </si>
  <si>
    <t xml:space="preserve">956</t>
  </si>
  <si>
    <t xml:space="preserve">felszíni lefolyó alsó vízelvezetővel</t>
  </si>
  <si>
    <t xml:space="preserve">100x100</t>
  </si>
  <si>
    <t xml:space="preserve">átmérő 50mm</t>
  </si>
  <si>
    <t xml:space="preserve">758</t>
  </si>
  <si>
    <t xml:space="preserve">150x150</t>
  </si>
  <si>
    <t xml:space="preserve">764</t>
  </si>
  <si>
    <t xml:space="preserve">átmérő 110mm</t>
  </si>
  <si>
    <t xml:space="preserve">769</t>
  </si>
  <si>
    <t xml:space="preserve">250x250</t>
  </si>
  <si>
    <t xml:space="preserve">774</t>
  </si>
  <si>
    <t xml:space="preserve">4216</t>
  </si>
  <si>
    <t xml:space="preserve">felszíni lefolyó oldal vízelvezetéssel</t>
  </si>
  <si>
    <t xml:space="preserve">4225</t>
  </si>
  <si>
    <t xml:space="preserve">4191</t>
  </si>
  <si>
    <t xml:space="preserve">felszíni lefolyó oldal vízelvezetéssel, nikkelezett</t>
  </si>
  <si>
    <t xml:space="preserve">6002</t>
  </si>
  <si>
    <t xml:space="preserve">erkély lefolyó</t>
  </si>
  <si>
    <t xml:space="preserve">6019</t>
  </si>
  <si>
    <t xml:space="preserve">fürdőszobai lefolyó nikkelezett fémráccsal</t>
  </si>
  <si>
    <t xml:space="preserve">PP/nikkel</t>
  </si>
  <si>
    <t xml:space="preserve">KIEGÉSZÍTŐ  ELEMEK</t>
  </si>
  <si>
    <t xml:space="preserve">visszafolyást elzáró szelep</t>
  </si>
  <si>
    <t xml:space="preserve">110 mm</t>
  </si>
  <si>
    <t xml:space="preserve">160 mm</t>
  </si>
  <si>
    <t xml:space="preserve">RO</t>
  </si>
  <si>
    <t xml:space="preserve">elvezetőcső, 3 fm</t>
  </si>
  <si>
    <t xml:space="preserve">* available from 01.04.2003</t>
  </si>
  <si>
    <t xml:space="preserve">Lengyelország, Olaszorszag</t>
  </si>
  <si>
    <t xml:space="preserve">Kiegészítő elemek:</t>
  </si>
  <si>
    <t xml:space="preserve">uPVC-ből készült vízelvezető rendszere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%"/>
    <numFmt numFmtId="167" formatCode="#,##0"/>
    <numFmt numFmtId="168" formatCode="#,##0&quot; Ft&quot;"/>
    <numFmt numFmtId="169" formatCode="0"/>
    <numFmt numFmtId="170" formatCode="@"/>
  </numFmts>
  <fonts count="7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</font>
    <font>
      <b val="true"/>
      <sz val="9"/>
      <name val="Tahoma"/>
      <family val="2"/>
    </font>
    <font>
      <b val="true"/>
      <sz val="14"/>
      <name val="Verdana"/>
      <family val="2"/>
      <charset val="238"/>
    </font>
    <font>
      <b val="true"/>
      <sz val="16"/>
      <name val="Verdana"/>
      <family val="2"/>
      <charset val="238"/>
    </font>
    <font>
      <sz val="14"/>
      <name val="Verdana"/>
      <family val="2"/>
      <charset val="238"/>
    </font>
    <font>
      <b val="true"/>
      <sz val="9"/>
      <color rgb="FF0000FF"/>
      <name val="Verdana"/>
      <family val="2"/>
      <charset val="238"/>
    </font>
    <font>
      <b val="true"/>
      <sz val="10"/>
      <name val="Arial CE"/>
      <family val="0"/>
      <charset val="238"/>
    </font>
    <font>
      <sz val="15"/>
      <name val="Arial CE"/>
      <family val="0"/>
      <charset val="238"/>
    </font>
    <font>
      <b val="true"/>
      <sz val="9"/>
      <name val="Arial CE"/>
      <family val="0"/>
      <charset val="238"/>
    </font>
    <font>
      <sz val="16"/>
      <name val="Verdana"/>
      <family val="2"/>
      <charset val="238"/>
    </font>
    <font>
      <b val="true"/>
      <sz val="12"/>
      <name val="Verdana"/>
      <family val="2"/>
      <charset val="238"/>
    </font>
    <font>
      <b val="true"/>
      <i val="true"/>
      <sz val="8"/>
      <name val="Verdana"/>
      <family val="2"/>
      <charset val="238"/>
    </font>
    <font>
      <b val="true"/>
      <sz val="14"/>
      <name val="Verdana"/>
      <family val="2"/>
    </font>
    <font>
      <b val="true"/>
      <sz val="16"/>
      <color rgb="FF808080"/>
      <name val="Verdana"/>
      <family val="2"/>
    </font>
    <font>
      <sz val="7"/>
      <name val="Verdana"/>
      <family val="2"/>
    </font>
    <font>
      <sz val="12"/>
      <name val="Arial CE"/>
      <family val="0"/>
      <charset val="238"/>
    </font>
    <font>
      <sz val="12"/>
      <name val="Verdana"/>
      <family val="2"/>
    </font>
    <font>
      <b val="true"/>
      <sz val="12"/>
      <color rgb="FF808080"/>
      <name val="Verdana"/>
      <family val="2"/>
    </font>
    <font>
      <sz val="12"/>
      <name val="Verdana"/>
      <family val="2"/>
      <charset val="238"/>
    </font>
    <font>
      <sz val="9"/>
      <name val="Verdana"/>
      <family val="2"/>
      <charset val="238"/>
    </font>
    <font>
      <sz val="9"/>
      <name val="Verdana"/>
      <family val="2"/>
    </font>
    <font>
      <b val="true"/>
      <sz val="9"/>
      <name val="Verdana"/>
      <family val="2"/>
      <charset val="238"/>
    </font>
    <font>
      <sz val="9"/>
      <name val="Arial CE"/>
      <family val="0"/>
      <charset val="238"/>
    </font>
    <font>
      <sz val="8"/>
      <name val="Verdana"/>
      <family val="2"/>
    </font>
    <font>
      <b val="true"/>
      <sz val="9"/>
      <name val="Verdana"/>
      <family val="2"/>
    </font>
    <font>
      <sz val="8"/>
      <name val="Verdana"/>
      <family val="2"/>
      <charset val="238"/>
    </font>
    <font>
      <i val="true"/>
      <sz val="7"/>
      <name val="Verdana"/>
      <family val="2"/>
      <charset val="238"/>
    </font>
    <font>
      <sz val="8"/>
      <name val="Arial CE"/>
      <family val="0"/>
      <charset val="238"/>
    </font>
    <font>
      <b val="true"/>
      <sz val="8"/>
      <name val="Verdana"/>
      <family val="2"/>
    </font>
    <font>
      <b val="true"/>
      <sz val="8"/>
      <name val="Verdana"/>
      <family val="2"/>
      <charset val="238"/>
    </font>
    <font>
      <i val="true"/>
      <sz val="8"/>
      <name val="Verdana"/>
      <family val="2"/>
      <charset val="238"/>
    </font>
    <font>
      <i val="true"/>
      <sz val="7"/>
      <color rgb="FF000000"/>
      <name val="Verdana"/>
      <family val="2"/>
      <charset val="238"/>
    </font>
    <font>
      <b val="true"/>
      <sz val="8"/>
      <color rgb="FF000000"/>
      <name val="Verdana"/>
      <family val="2"/>
      <charset val="238"/>
    </font>
    <font>
      <sz val="8"/>
      <color rgb="FF000000"/>
      <name val="Verdana"/>
      <family val="2"/>
      <charset val="238"/>
    </font>
    <font>
      <i val="true"/>
      <sz val="7"/>
      <color rgb="FFFF0000"/>
      <name val="Verdana"/>
      <family val="2"/>
      <charset val="238"/>
    </font>
    <font>
      <b val="true"/>
      <sz val="8"/>
      <color rgb="FFFF0000"/>
      <name val="Verdana"/>
      <family val="2"/>
      <charset val="238"/>
    </font>
    <font>
      <sz val="8"/>
      <color rgb="FFFF0000"/>
      <name val="Verdana"/>
      <family val="2"/>
      <charset val="238"/>
    </font>
    <font>
      <sz val="8"/>
      <color rgb="FFFF0000"/>
      <name val="Verdana"/>
      <family val="2"/>
    </font>
    <font>
      <b val="true"/>
      <sz val="8"/>
      <color rgb="FF0000FF"/>
      <name val="Verdana"/>
      <family val="2"/>
      <charset val="238"/>
    </font>
    <font>
      <b val="true"/>
      <sz val="8"/>
      <color rgb="FF3366FF"/>
      <name val="Verdana"/>
      <family val="2"/>
    </font>
    <font>
      <b val="true"/>
      <sz val="8"/>
      <color rgb="FF0000FF"/>
      <name val="Verdana"/>
      <family val="2"/>
    </font>
    <font>
      <b val="true"/>
      <sz val="7"/>
      <name val="Verdana"/>
      <family val="2"/>
    </font>
    <font>
      <b val="true"/>
      <i val="true"/>
      <sz val="7"/>
      <name val="Verdana"/>
      <family val="2"/>
      <charset val="238"/>
    </font>
    <font>
      <sz val="7"/>
      <name val="Verdana"/>
      <family val="2"/>
      <charset val="238"/>
    </font>
    <font>
      <b val="true"/>
      <sz val="8"/>
      <name val="Arial"/>
      <family val="2"/>
      <charset val="238"/>
    </font>
    <font>
      <sz val="10"/>
      <color rgb="FFFFFFFF"/>
      <name val="Arial CE"/>
      <family val="0"/>
      <charset val="238"/>
    </font>
    <font>
      <b val="true"/>
      <sz val="7"/>
      <name val="Verdana"/>
      <family val="2"/>
      <charset val="238"/>
    </font>
    <font>
      <sz val="8"/>
      <color rgb="FF3366FF"/>
      <name val="Verdana"/>
      <family val="2"/>
    </font>
    <font>
      <sz val="8"/>
      <color rgb="FF0000FF"/>
      <name val="Verdana"/>
      <family val="2"/>
    </font>
    <font>
      <sz val="10"/>
      <color rgb="FF3366FF"/>
      <name val="Arial CE"/>
      <family val="0"/>
      <charset val="238"/>
    </font>
    <font>
      <b val="true"/>
      <sz val="8"/>
      <color rgb="FF000080"/>
      <name val="Verdana"/>
      <family val="2"/>
      <charset val="238"/>
    </font>
    <font>
      <b val="true"/>
      <sz val="8"/>
      <color rgb="FF3366FF"/>
      <name val="Verdana"/>
      <family val="2"/>
      <charset val="238"/>
    </font>
    <font>
      <sz val="10"/>
      <color rgb="FF000080"/>
      <name val="Verdana"/>
      <family val="2"/>
      <charset val="238"/>
    </font>
    <font>
      <b val="true"/>
      <sz val="10"/>
      <color rgb="FF0000FF"/>
      <name val="Verdana"/>
      <family val="2"/>
      <charset val="238"/>
    </font>
    <font>
      <b val="true"/>
      <sz val="8"/>
      <name val="Arial CE"/>
      <family val="0"/>
      <charset val="238"/>
    </font>
    <font>
      <b val="true"/>
      <sz val="8"/>
      <color rgb="FF808080"/>
      <name val="Verdana"/>
      <family val="2"/>
    </font>
    <font>
      <b val="true"/>
      <i val="true"/>
      <sz val="8"/>
      <color rgb="FFFF0000"/>
      <name val="Verdana"/>
      <family val="2"/>
      <charset val="238"/>
    </font>
    <font>
      <u val="single"/>
      <sz val="8"/>
      <name val="Verdana"/>
      <family val="2"/>
    </font>
    <font>
      <sz val="8"/>
      <color rgb="FF000000"/>
      <name val="Verdana"/>
      <family val="2"/>
    </font>
    <font>
      <sz val="10"/>
      <name val="Verdana"/>
      <family val="2"/>
      <charset val="238"/>
    </font>
    <font>
      <b val="true"/>
      <sz val="16"/>
      <color rgb="FF808080"/>
      <name val="Verdana"/>
      <family val="2"/>
      <charset val="238"/>
    </font>
    <font>
      <b val="true"/>
      <i val="true"/>
      <sz val="9"/>
      <name val="Verdana"/>
      <family val="2"/>
      <charset val="238"/>
    </font>
    <font>
      <b val="true"/>
      <i val="true"/>
      <sz val="10"/>
      <name val="Verdana"/>
      <family val="2"/>
      <charset val="238"/>
    </font>
    <font>
      <b val="true"/>
      <i val="true"/>
      <sz val="9"/>
      <name val="Verdana"/>
      <family val="2"/>
    </font>
    <font>
      <b val="true"/>
      <i val="true"/>
      <sz val="8"/>
      <name val="Verdana"/>
      <family val="2"/>
    </font>
    <font>
      <b val="true"/>
      <sz val="10"/>
      <name val="Arial"/>
      <family val="2"/>
    </font>
    <font>
      <b val="true"/>
      <sz val="10"/>
      <name val="Verdana"/>
      <family val="2"/>
    </font>
    <font>
      <b val="true"/>
      <sz val="10"/>
      <name val="Verdana"/>
      <family val="2"/>
      <charset val="238"/>
    </font>
    <font>
      <u val="single"/>
      <sz val="7"/>
      <name val="Verdana"/>
      <family val="2"/>
      <charset val="238"/>
    </font>
    <font>
      <u val="single"/>
      <sz val="8"/>
      <name val="Verdana"/>
      <family val="2"/>
      <charset val="238"/>
    </font>
    <font>
      <b val="true"/>
      <sz val="16"/>
      <color rgb="FF000000"/>
      <name val="Verdana"/>
      <family val="2"/>
      <charset val="238"/>
    </font>
    <font>
      <b val="true"/>
      <sz val="18"/>
      <color rgb="FF808080"/>
      <name val="Verdana"/>
      <family val="2"/>
      <charset val="238"/>
    </font>
    <font>
      <i val="true"/>
      <sz val="6"/>
      <name val="Verdana"/>
      <family val="2"/>
      <charset val="238"/>
    </font>
    <font>
      <i val="true"/>
      <sz val="10"/>
      <name val="Verdana"/>
      <family val="2"/>
      <charset val="238"/>
    </font>
    <font>
      <i val="true"/>
      <sz val="9"/>
      <name val="Verdan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2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3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2" fillId="2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2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2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4" fillId="2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2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2" borderId="2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2" fillId="2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2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2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2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4" borderId="2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2" fillId="2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3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2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2" borderId="3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2" fillId="2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2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2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4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4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2" borderId="3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2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4" borderId="3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2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2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2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2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2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2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2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2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2" borderId="3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2" borderId="2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2" fillId="2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2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3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2" borderId="3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2" fillId="2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2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2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4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3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2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2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2" fillId="2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2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2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2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2" borderId="3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4" fillId="2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5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4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5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4" fillId="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4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2" fillId="2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2" fillId="2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2" fillId="2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2" fillId="2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2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2" borderId="4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2" fillId="2" borderId="4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2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2" fillId="2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2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2" fillId="2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2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6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7" fillId="2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7" fillId="2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7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7" fillId="2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2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9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0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7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9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5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9" fillId="2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9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5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5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9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9" fillId="2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5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2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3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6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8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8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7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3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3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2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CENNIK_PL_DETAL_03" xfId="20"/>
    <cellStyle name="Normalny_CENNIK_PL_DETAL_03 2" xfId="21"/>
  </cellStyles>
  <dxfs count="1">
    <dxf>
      <font>
        <name val="Arial CE"/>
        <charset val="238"/>
        <family val="0"/>
        <color rgb="00FFFFFF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52280</xdr:rowOff>
    </xdr:from>
    <xdr:to>
      <xdr:col>0</xdr:col>
      <xdr:colOff>2160</xdr:colOff>
      <xdr:row>3</xdr:row>
      <xdr:rowOff>162000</xdr:rowOff>
    </xdr:to>
    <xdr:pic>
      <xdr:nvPicPr>
        <xdr:cNvPr id="0" name="Picture 1" descr="galeco_logo_004"/>
        <xdr:cNvPicPr/>
      </xdr:nvPicPr>
      <xdr:blipFill>
        <a:blip r:embed="rId1"/>
        <a:stretch/>
      </xdr:blipFill>
      <xdr:spPr>
        <a:xfrm>
          <a:off x="0" y="314280"/>
          <a:ext cx="216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71360</xdr:colOff>
      <xdr:row>69</xdr:row>
      <xdr:rowOff>142920</xdr:rowOff>
    </xdr:from>
    <xdr:to>
      <xdr:col>12</xdr:col>
      <xdr:colOff>835920</xdr:colOff>
      <xdr:row>77</xdr:row>
      <xdr:rowOff>28440</xdr:rowOff>
    </xdr:to>
    <xdr:pic>
      <xdr:nvPicPr>
        <xdr:cNvPr id="1" name="Picture 9" descr="STAL méretek2"/>
        <xdr:cNvPicPr/>
      </xdr:nvPicPr>
      <xdr:blipFill>
        <a:blip r:embed="rId1"/>
        <a:stretch/>
      </xdr:blipFill>
      <xdr:spPr>
        <a:xfrm>
          <a:off x="5464080" y="11226960"/>
          <a:ext cx="5372280" cy="107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71360</xdr:colOff>
      <xdr:row>9</xdr:row>
      <xdr:rowOff>66960</xdr:rowOff>
    </xdr:from>
    <xdr:to>
      <xdr:col>22</xdr:col>
      <xdr:colOff>171720</xdr:colOff>
      <xdr:row>58</xdr:row>
      <xdr:rowOff>95040</xdr:rowOff>
    </xdr:to>
    <xdr:pic>
      <xdr:nvPicPr>
        <xdr:cNvPr id="2" name="Picture 152" descr=""/>
        <xdr:cNvPicPr/>
      </xdr:nvPicPr>
      <xdr:blipFill>
        <a:blip r:embed="rId2"/>
        <a:stretch/>
      </xdr:blipFill>
      <xdr:spPr>
        <a:xfrm>
          <a:off x="11158200" y="1486080"/>
          <a:ext cx="6117120" cy="790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440</xdr:colOff>
      <xdr:row>8</xdr:row>
      <xdr:rowOff>28800</xdr:rowOff>
    </xdr:from>
    <xdr:to>
      <xdr:col>1</xdr:col>
      <xdr:colOff>1553040</xdr:colOff>
      <xdr:row>17</xdr:row>
      <xdr:rowOff>104760</xdr:rowOff>
    </xdr:to>
    <xdr:pic>
      <xdr:nvPicPr>
        <xdr:cNvPr id="3" name="Picture 154" descr="stal_rgb"/>
        <xdr:cNvPicPr/>
      </xdr:nvPicPr>
      <xdr:blipFill>
        <a:blip r:embed="rId3"/>
        <a:stretch/>
      </xdr:blipFill>
      <xdr:spPr>
        <a:xfrm>
          <a:off x="149760" y="1276560"/>
          <a:ext cx="153360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12560</xdr:colOff>
      <xdr:row>0</xdr:row>
      <xdr:rowOff>0</xdr:rowOff>
    </xdr:from>
    <xdr:to>
      <xdr:col>8</xdr:col>
      <xdr:colOff>906480</xdr:colOff>
      <xdr:row>7</xdr:row>
      <xdr:rowOff>47520</xdr:rowOff>
    </xdr:to>
    <xdr:pic>
      <xdr:nvPicPr>
        <xdr:cNvPr id="4" name="Kép 1" descr=""/>
        <xdr:cNvPicPr/>
      </xdr:nvPicPr>
      <xdr:blipFill>
        <a:blip r:embed="rId4"/>
        <a:stretch/>
      </xdr:blipFill>
      <xdr:spPr>
        <a:xfrm>
          <a:off x="5212440" y="0"/>
          <a:ext cx="2817360" cy="112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120600</xdr:colOff>
      <xdr:row>0</xdr:row>
      <xdr:rowOff>152280</xdr:rowOff>
    </xdr:from>
    <xdr:to>
      <xdr:col>10</xdr:col>
      <xdr:colOff>10800</xdr:colOff>
      <xdr:row>3</xdr:row>
      <xdr:rowOff>47520</xdr:rowOff>
    </xdr:to>
    <xdr:pic>
      <xdr:nvPicPr>
        <xdr:cNvPr id="5" name="Picture 8" descr="galeco_logo_004"/>
        <xdr:cNvPicPr/>
      </xdr:nvPicPr>
      <xdr:blipFill>
        <a:blip r:embed="rId1"/>
        <a:stretch/>
      </xdr:blipFill>
      <xdr:spPr>
        <a:xfrm>
          <a:off x="4688280" y="152280"/>
          <a:ext cx="180000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6560</xdr:colOff>
      <xdr:row>2</xdr:row>
      <xdr:rowOff>18720</xdr:rowOff>
    </xdr:from>
    <xdr:to>
      <xdr:col>10</xdr:col>
      <xdr:colOff>392400</xdr:colOff>
      <xdr:row>5</xdr:row>
      <xdr:rowOff>56880</xdr:rowOff>
    </xdr:to>
    <xdr:pic>
      <xdr:nvPicPr>
        <xdr:cNvPr id="6" name="Picture 14" descr="galeco_logo_004"/>
        <xdr:cNvPicPr/>
      </xdr:nvPicPr>
      <xdr:blipFill>
        <a:blip r:embed="rId1"/>
        <a:stretch/>
      </xdr:blipFill>
      <xdr:spPr>
        <a:xfrm>
          <a:off x="4669200" y="447480"/>
          <a:ext cx="185112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</cols>
  <sheetData>
    <row r="1" s="1" customFormat="true" ht="12.75" hidden="false" customHeight="false" outlineLevel="0" collapsed="false"/>
    <row r="7" customFormat="false" ht="12.75" hidden="false" customHeight="false" outlineLevel="0" collapsed="false">
      <c r="B7" s="2"/>
      <c r="C7" s="3"/>
      <c r="D7" s="4"/>
      <c r="E7" s="5"/>
    </row>
    <row r="9" customFormat="false" ht="12.75" hidden="false" customHeight="false" outlineLevel="0" collapsed="false">
      <c r="B9" s="0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AU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0" activeCellId="0" sqref="L60:L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1.85"/>
    <col collapsed="false" customWidth="true" hidden="false" outlineLevel="0" max="2" min="2" style="6" width="47.7"/>
    <col collapsed="false" customWidth="true" hidden="false" outlineLevel="0" max="3" min="3" style="7" width="13.41"/>
    <col collapsed="false" customWidth="true" hidden="false" outlineLevel="0" max="4" min="4" style="7" width="5.13"/>
    <col collapsed="false" customWidth="true" hidden="false" outlineLevel="0" max="5" min="5" style="6" width="6.99"/>
    <col collapsed="false" customWidth="true" hidden="false" outlineLevel="0" max="6" min="6" style="6" width="13.99"/>
    <col collapsed="false" customWidth="true" hidden="false" outlineLevel="0" max="7" min="7" style="6" width="4.99"/>
    <col collapsed="false" customWidth="true" hidden="false" outlineLevel="0" max="8" min="8" style="6" width="6.99"/>
    <col collapsed="false" customWidth="true" hidden="false" outlineLevel="0" max="9" min="9" style="6" width="13.99"/>
    <col collapsed="false" customWidth="true" hidden="false" outlineLevel="0" max="10" min="10" style="6" width="14.14"/>
    <col collapsed="false" customWidth="true" hidden="false" outlineLevel="0" max="11" min="11" style="6" width="4.99"/>
    <col collapsed="false" customWidth="true" hidden="false" outlineLevel="0" max="12" min="12" style="6" width="7.7"/>
    <col collapsed="false" customWidth="true" hidden="false" outlineLevel="0" max="13" min="13" style="6" width="13.99"/>
    <col collapsed="false" customWidth="true" hidden="false" outlineLevel="0" max="14" min="14" style="6" width="14.99"/>
    <col collapsed="false" customWidth="true" hidden="false" outlineLevel="0" max="15" min="15" style="6" width="7.85"/>
    <col collapsed="false" customWidth="false" hidden="false" outlineLevel="0" max="257" min="16" style="6" width="9.14"/>
  </cols>
  <sheetData>
    <row r="1" s="14" customFormat="true" ht="19.5" hidden="false" customHeight="true" outlineLevel="0" collapsed="false">
      <c r="A1" s="8"/>
      <c r="B1" s="9" t="s">
        <v>1</v>
      </c>
      <c r="C1" s="10"/>
      <c r="D1" s="10"/>
      <c r="E1" s="11"/>
      <c r="F1" s="11"/>
      <c r="G1" s="11"/>
      <c r="H1" s="11"/>
      <c r="I1" s="11"/>
      <c r="J1" s="12" t="s">
        <v>2</v>
      </c>
      <c r="K1" s="12"/>
      <c r="L1" s="12"/>
      <c r="M1" s="13"/>
    </row>
    <row r="2" s="17" customFormat="true" ht="19.5" hidden="false" customHeight="true" outlineLevel="0" collapsed="false">
      <c r="A2" s="8"/>
      <c r="B2" s="8" t="s">
        <v>3</v>
      </c>
      <c r="C2" s="15"/>
      <c r="D2" s="15"/>
      <c r="E2" s="16"/>
      <c r="F2" s="16"/>
      <c r="G2" s="16"/>
      <c r="H2" s="16"/>
      <c r="I2" s="16"/>
      <c r="J2" s="12"/>
      <c r="K2" s="12"/>
      <c r="L2" s="12"/>
      <c r="M2" s="13"/>
    </row>
    <row r="3" customFormat="false" ht="12" hidden="false" customHeight="true" outlineLevel="0" collapsed="false">
      <c r="A3" s="9" t="s">
        <v>4</v>
      </c>
      <c r="B3" s="8"/>
      <c r="C3" s="18"/>
      <c r="D3" s="18"/>
      <c r="E3" s="10"/>
      <c r="F3" s="10"/>
      <c r="G3" s="10"/>
      <c r="H3" s="10"/>
      <c r="I3" s="10"/>
      <c r="J3" s="12" t="s">
        <v>5</v>
      </c>
      <c r="K3" s="12"/>
      <c r="L3" s="12"/>
      <c r="M3" s="19" t="n">
        <f aca="false">(F65+I65+M65)*(1-M1)</f>
        <v>0</v>
      </c>
    </row>
    <row r="4" s="23" customFormat="true" ht="16.5" hidden="false" customHeight="true" outlineLevel="0" collapsed="false">
      <c r="A4" s="20"/>
      <c r="B4" s="21" t="s">
        <v>6</v>
      </c>
      <c r="C4" s="22"/>
      <c r="D4" s="22"/>
      <c r="E4" s="20"/>
      <c r="F4" s="20"/>
      <c r="G4" s="20"/>
      <c r="H4" s="20"/>
      <c r="I4" s="20"/>
      <c r="J4" s="12"/>
      <c r="K4" s="12"/>
      <c r="L4" s="12"/>
      <c r="M4" s="19"/>
      <c r="P4" s="24"/>
    </row>
    <row r="5" customFormat="false" ht="12.75" hidden="true" customHeight="true" outlineLevel="0" collapsed="false">
      <c r="A5" s="25"/>
      <c r="B5" s="25"/>
      <c r="C5" s="26"/>
      <c r="D5" s="26"/>
      <c r="E5" s="27"/>
      <c r="F5" s="27"/>
      <c r="G5" s="27"/>
      <c r="H5" s="27"/>
      <c r="I5" s="27"/>
      <c r="J5" s="27"/>
      <c r="K5" s="27"/>
      <c r="L5" s="27"/>
      <c r="M5" s="25"/>
      <c r="N5" s="28"/>
    </row>
    <row r="6" s="32" customFormat="true" ht="9.75" hidden="false" customHeight="true" outlineLevel="0" collapsed="false">
      <c r="A6" s="29"/>
      <c r="B6" s="29"/>
      <c r="C6" s="30"/>
      <c r="D6" s="30"/>
      <c r="E6" s="30"/>
      <c r="F6" s="30"/>
      <c r="G6" s="30"/>
      <c r="H6" s="30"/>
      <c r="I6" s="30"/>
      <c r="J6" s="31"/>
      <c r="K6" s="31"/>
      <c r="L6" s="31"/>
      <c r="M6" s="29"/>
    </row>
    <row r="7" customFormat="false" ht="7.5" hidden="false" customHeight="true" outlineLevel="0" collapsed="false">
      <c r="A7" s="25"/>
      <c r="B7" s="33"/>
      <c r="C7" s="34"/>
      <c r="D7" s="34"/>
      <c r="E7" s="35"/>
      <c r="F7" s="35"/>
      <c r="G7" s="35"/>
      <c r="H7" s="35"/>
      <c r="I7" s="35"/>
      <c r="J7" s="35"/>
      <c r="K7" s="35"/>
      <c r="L7" s="35"/>
      <c r="M7" s="25"/>
    </row>
    <row r="8" customFormat="false" ht="13.5" hidden="false" customHeight="false" outlineLevel="0" collapsed="false">
      <c r="A8" s="25"/>
      <c r="B8" s="36" t="s">
        <v>7</v>
      </c>
      <c r="C8" s="37"/>
      <c r="D8" s="37"/>
      <c r="E8" s="38"/>
      <c r="F8" s="38"/>
      <c r="G8" s="38"/>
      <c r="H8" s="38"/>
      <c r="I8" s="38"/>
      <c r="J8" s="38"/>
      <c r="K8" s="38"/>
      <c r="L8" s="38"/>
      <c r="M8" s="39"/>
      <c r="N8" s="39"/>
    </row>
    <row r="9" customFormat="false" ht="13.5" hidden="false" customHeight="false" outlineLevel="0" collapsed="false">
      <c r="A9" s="40"/>
      <c r="B9" s="41" t="s">
        <v>8</v>
      </c>
      <c r="C9" s="42" t="s">
        <v>9</v>
      </c>
      <c r="D9" s="43" t="s">
        <v>10</v>
      </c>
      <c r="E9" s="44" t="s">
        <v>11</v>
      </c>
      <c r="F9" s="44"/>
      <c r="G9" s="45" t="s">
        <v>10</v>
      </c>
      <c r="H9" s="46" t="s">
        <v>11</v>
      </c>
      <c r="I9" s="46"/>
      <c r="J9" s="47" t="s">
        <v>12</v>
      </c>
      <c r="K9" s="47"/>
      <c r="L9" s="47"/>
      <c r="M9" s="47"/>
      <c r="N9" s="39"/>
      <c r="R9" s="48"/>
    </row>
    <row r="10" customFormat="false" ht="12" hidden="false" customHeight="true" outlineLevel="0" collapsed="false">
      <c r="A10" s="40"/>
      <c r="B10" s="41"/>
      <c r="C10" s="49" t="s">
        <v>13</v>
      </c>
      <c r="D10" s="50" t="n">
        <v>8019</v>
      </c>
      <c r="E10" s="51" t="s">
        <v>14</v>
      </c>
      <c r="F10" s="52"/>
      <c r="G10" s="53"/>
      <c r="H10" s="54"/>
      <c r="I10" s="55"/>
      <c r="J10" s="56"/>
      <c r="K10" s="56"/>
      <c r="L10" s="56"/>
      <c r="M10" s="56"/>
      <c r="N10" s="39"/>
      <c r="R10" s="48"/>
    </row>
    <row r="11" customFormat="false" ht="10.5" hidden="false" customHeight="true" outlineLevel="0" collapsed="false">
      <c r="A11" s="40"/>
      <c r="B11" s="57"/>
      <c r="C11" s="49"/>
      <c r="D11" s="58" t="n">
        <v>9003</v>
      </c>
      <c r="E11" s="51" t="s">
        <v>15</v>
      </c>
      <c r="F11" s="52"/>
      <c r="G11" s="59"/>
      <c r="H11" s="55"/>
      <c r="I11" s="55"/>
      <c r="J11" s="60"/>
      <c r="K11" s="60"/>
      <c r="L11" s="60"/>
      <c r="M11" s="60"/>
      <c r="N11" s="61"/>
      <c r="O11" s="25"/>
    </row>
    <row r="12" customFormat="false" ht="11.1" hidden="false" customHeight="true" outlineLevel="0" collapsed="false">
      <c r="A12" s="40"/>
      <c r="B12" s="62"/>
      <c r="C12" s="49"/>
      <c r="D12" s="58" t="n">
        <v>8004</v>
      </c>
      <c r="E12" s="51" t="s">
        <v>16</v>
      </c>
      <c r="F12" s="52"/>
      <c r="G12" s="59"/>
      <c r="H12" s="55"/>
      <c r="I12" s="55"/>
      <c r="J12" s="63" t="s">
        <v>17</v>
      </c>
      <c r="K12" s="64"/>
      <c r="L12" s="64"/>
      <c r="M12" s="65"/>
    </row>
    <row r="13" customFormat="false" ht="11.1" hidden="false" customHeight="true" outlineLevel="0" collapsed="false">
      <c r="A13" s="40"/>
      <c r="B13" s="66" t="s">
        <v>18</v>
      </c>
      <c r="C13" s="49"/>
      <c r="D13" s="58" t="n">
        <v>7015</v>
      </c>
      <c r="E13" s="51" t="s">
        <v>19</v>
      </c>
      <c r="F13" s="67"/>
      <c r="G13" s="68"/>
      <c r="H13" s="69"/>
      <c r="I13" s="69"/>
      <c r="J13" s="70" t="s">
        <v>20</v>
      </c>
      <c r="K13" s="71"/>
      <c r="L13" s="71"/>
      <c r="M13" s="72"/>
    </row>
    <row r="14" customFormat="false" ht="10.5" hidden="false" customHeight="true" outlineLevel="0" collapsed="false">
      <c r="A14" s="40"/>
      <c r="B14" s="66"/>
      <c r="C14" s="49"/>
      <c r="D14" s="58" t="n">
        <v>7016</v>
      </c>
      <c r="E14" s="51" t="s">
        <v>21</v>
      </c>
      <c r="F14" s="52"/>
      <c r="G14" s="73" t="n">
        <v>8007</v>
      </c>
      <c r="H14" s="74" t="s">
        <v>22</v>
      </c>
      <c r="I14" s="74"/>
      <c r="J14" s="64" t="s">
        <v>23</v>
      </c>
      <c r="K14" s="64"/>
      <c r="L14" s="64"/>
      <c r="M14" s="65"/>
    </row>
    <row r="15" customFormat="false" ht="11.1" hidden="false" customHeight="true" outlineLevel="0" collapsed="false">
      <c r="A15" s="40"/>
      <c r="B15" s="57"/>
      <c r="C15" s="49"/>
      <c r="D15" s="58" t="n">
        <v>3009</v>
      </c>
      <c r="E15" s="51" t="s">
        <v>24</v>
      </c>
      <c r="F15" s="67"/>
      <c r="G15" s="75" t="n">
        <v>9007</v>
      </c>
      <c r="H15" s="76" t="s">
        <v>25</v>
      </c>
      <c r="I15" s="76"/>
      <c r="J15" s="69"/>
      <c r="K15" s="69"/>
      <c r="L15" s="69"/>
      <c r="M15" s="40"/>
    </row>
    <row r="16" customFormat="false" ht="11.1" hidden="false" customHeight="true" outlineLevel="0" collapsed="false">
      <c r="A16" s="40"/>
      <c r="B16" s="57"/>
      <c r="C16" s="49"/>
      <c r="D16" s="58" t="n">
        <v>8017</v>
      </c>
      <c r="E16" s="71" t="s">
        <v>26</v>
      </c>
      <c r="F16" s="77"/>
      <c r="G16" s="78" t="n">
        <v>9006</v>
      </c>
      <c r="H16" s="79" t="s">
        <v>27</v>
      </c>
      <c r="I16" s="79"/>
      <c r="J16" s="69"/>
      <c r="K16" s="69"/>
      <c r="L16" s="25"/>
      <c r="M16" s="40"/>
    </row>
    <row r="17" customFormat="false" ht="11.1" hidden="false" customHeight="true" outlineLevel="0" collapsed="false">
      <c r="A17" s="40"/>
      <c r="B17" s="57"/>
      <c r="C17" s="49"/>
      <c r="D17" s="58" t="n">
        <v>9005</v>
      </c>
      <c r="E17" s="51" t="s">
        <v>28</v>
      </c>
      <c r="F17" s="67"/>
      <c r="G17" s="78"/>
      <c r="H17" s="79"/>
      <c r="I17" s="79"/>
      <c r="J17" s="69"/>
      <c r="K17" s="69"/>
      <c r="L17" s="69"/>
      <c r="M17" s="40"/>
    </row>
    <row r="18" customFormat="false" ht="10.5" hidden="false" customHeight="true" outlineLevel="0" collapsed="false">
      <c r="A18" s="40"/>
      <c r="B18" s="80"/>
      <c r="C18" s="49"/>
      <c r="D18" s="81"/>
      <c r="E18" s="82"/>
      <c r="F18" s="83"/>
      <c r="G18" s="84"/>
      <c r="H18" s="85"/>
      <c r="I18" s="83"/>
      <c r="J18" s="85"/>
      <c r="K18" s="85"/>
      <c r="L18" s="85"/>
      <c r="M18" s="40"/>
    </row>
    <row r="19" customFormat="false" ht="10.5" hidden="false" customHeight="true" outlineLevel="0" collapsed="false">
      <c r="A19" s="40"/>
      <c r="B19" s="57"/>
      <c r="C19" s="86" t="s">
        <v>29</v>
      </c>
      <c r="D19" s="87" t="s">
        <v>30</v>
      </c>
      <c r="E19" s="88" t="s">
        <v>31</v>
      </c>
      <c r="F19" s="89" t="s">
        <v>32</v>
      </c>
      <c r="G19" s="87" t="s">
        <v>30</v>
      </c>
      <c r="H19" s="88" t="s">
        <v>31</v>
      </c>
      <c r="I19" s="89" t="s">
        <v>32</v>
      </c>
      <c r="J19" s="90"/>
      <c r="K19" s="91" t="s">
        <v>30</v>
      </c>
      <c r="L19" s="88" t="s">
        <v>31</v>
      </c>
      <c r="M19" s="89" t="s">
        <v>32</v>
      </c>
    </row>
    <row r="20" customFormat="false" ht="12" hidden="false" customHeight="true" outlineLevel="0" collapsed="false">
      <c r="A20" s="40"/>
      <c r="B20" s="92" t="s">
        <v>33</v>
      </c>
      <c r="C20" s="93" t="s">
        <v>34</v>
      </c>
      <c r="D20" s="94"/>
      <c r="E20" s="95" t="n">
        <v>8510</v>
      </c>
      <c r="F20" s="96" t="n">
        <f aca="false">D20*E20</f>
        <v>0</v>
      </c>
      <c r="G20" s="97"/>
      <c r="H20" s="98" t="n">
        <v>8990</v>
      </c>
      <c r="I20" s="96" t="n">
        <f aca="false">G20*H20</f>
        <v>0</v>
      </c>
      <c r="J20" s="99" t="s">
        <v>35</v>
      </c>
      <c r="K20" s="100"/>
      <c r="L20" s="101" t="n">
        <v>6130</v>
      </c>
      <c r="M20" s="102" t="n">
        <f aca="false">K20*L20</f>
        <v>0</v>
      </c>
    </row>
    <row r="21" customFormat="false" ht="12.95" hidden="false" customHeight="true" outlineLevel="0" collapsed="false">
      <c r="A21" s="40"/>
      <c r="B21" s="103" t="s">
        <v>36</v>
      </c>
      <c r="C21" s="93" t="s">
        <v>37</v>
      </c>
      <c r="D21" s="94"/>
      <c r="E21" s="95" t="n">
        <v>11340</v>
      </c>
      <c r="F21" s="96" t="n">
        <f aca="false">D21*E21</f>
        <v>0</v>
      </c>
      <c r="G21" s="97"/>
      <c r="H21" s="104" t="n">
        <v>11970</v>
      </c>
      <c r="I21" s="96" t="n">
        <f aca="false">G21*H21</f>
        <v>0</v>
      </c>
      <c r="J21" s="105"/>
      <c r="K21" s="106"/>
      <c r="L21" s="107"/>
      <c r="M21" s="102"/>
    </row>
    <row r="22" customFormat="false" ht="12.95" hidden="false" customHeight="true" outlineLevel="0" collapsed="false">
      <c r="A22" s="40"/>
      <c r="B22" s="108" t="s">
        <v>38</v>
      </c>
      <c r="C22" s="109" t="s">
        <v>39</v>
      </c>
      <c r="D22" s="100"/>
      <c r="E22" s="110" t="n">
        <v>1240</v>
      </c>
      <c r="F22" s="102" t="n">
        <f aca="false">D22*E22</f>
        <v>0</v>
      </c>
      <c r="G22" s="111"/>
      <c r="H22" s="112" t="n">
        <v>1260</v>
      </c>
      <c r="I22" s="96" t="n">
        <f aca="false">G22*H22</f>
        <v>0</v>
      </c>
      <c r="J22" s="113" t="s">
        <v>40</v>
      </c>
      <c r="K22" s="114"/>
      <c r="L22" s="115" t="n">
        <v>1040</v>
      </c>
      <c r="M22" s="102" t="n">
        <f aca="false">K22*L22</f>
        <v>0</v>
      </c>
    </row>
    <row r="23" customFormat="false" ht="12.95" hidden="false" customHeight="true" outlineLevel="0" collapsed="false">
      <c r="A23" s="40"/>
      <c r="B23" s="108" t="s">
        <v>41</v>
      </c>
      <c r="C23" s="109" t="s">
        <v>42</v>
      </c>
      <c r="D23" s="100"/>
      <c r="E23" s="110" t="n">
        <v>1600</v>
      </c>
      <c r="F23" s="102" t="n">
        <f aca="false">D23*E23</f>
        <v>0</v>
      </c>
      <c r="G23" s="111"/>
      <c r="H23" s="112" t="n">
        <v>1610</v>
      </c>
      <c r="I23" s="96" t="n">
        <f aca="false">G23*H23</f>
        <v>0</v>
      </c>
      <c r="J23" s="113" t="s">
        <v>43</v>
      </c>
      <c r="K23" s="114"/>
      <c r="L23" s="115" t="n">
        <v>1610</v>
      </c>
      <c r="M23" s="102" t="n">
        <f aca="false">K23*L23</f>
        <v>0</v>
      </c>
    </row>
    <row r="24" customFormat="false" ht="12.95" hidden="false" customHeight="true" outlineLevel="0" collapsed="false">
      <c r="A24" s="40"/>
      <c r="B24" s="108" t="s">
        <v>44</v>
      </c>
      <c r="C24" s="109" t="s">
        <v>45</v>
      </c>
      <c r="D24" s="100"/>
      <c r="E24" s="98" t="n">
        <v>1560</v>
      </c>
      <c r="F24" s="102" t="n">
        <f aca="false">D24*E24</f>
        <v>0</v>
      </c>
      <c r="G24" s="111"/>
      <c r="H24" s="104" t="n">
        <v>1630</v>
      </c>
      <c r="I24" s="96" t="n">
        <f aca="false">G24*H24</f>
        <v>0</v>
      </c>
      <c r="J24" s="113" t="s">
        <v>46</v>
      </c>
      <c r="K24" s="114"/>
      <c r="L24" s="116" t="n">
        <v>1190</v>
      </c>
      <c r="M24" s="102" t="n">
        <f aca="false">K24*L24</f>
        <v>0</v>
      </c>
    </row>
    <row r="25" customFormat="false" ht="12.95" hidden="false" customHeight="true" outlineLevel="0" collapsed="false">
      <c r="A25" s="40"/>
      <c r="B25" s="108" t="s">
        <v>47</v>
      </c>
      <c r="C25" s="109" t="s">
        <v>48</v>
      </c>
      <c r="D25" s="100"/>
      <c r="E25" s="98" t="n">
        <v>6360</v>
      </c>
      <c r="F25" s="102" t="n">
        <f aca="false">D25*E25</f>
        <v>0</v>
      </c>
      <c r="G25" s="111"/>
      <c r="H25" s="104" t="n">
        <v>6870</v>
      </c>
      <c r="I25" s="96" t="n">
        <f aca="false">G25*H25</f>
        <v>0</v>
      </c>
      <c r="J25" s="113" t="s">
        <v>49</v>
      </c>
      <c r="K25" s="114"/>
      <c r="L25" s="116" t="n">
        <v>6090</v>
      </c>
      <c r="M25" s="102" t="n">
        <f aca="false">K25*L25</f>
        <v>0</v>
      </c>
    </row>
    <row r="26" customFormat="false" ht="12.95" hidden="false" customHeight="true" outlineLevel="0" collapsed="false">
      <c r="A26" s="40"/>
      <c r="B26" s="108" t="s">
        <v>50</v>
      </c>
      <c r="C26" s="109" t="s">
        <v>51</v>
      </c>
      <c r="D26" s="100"/>
      <c r="E26" s="98" t="n">
        <v>6360</v>
      </c>
      <c r="F26" s="102" t="n">
        <f aca="false">D26*E26</f>
        <v>0</v>
      </c>
      <c r="G26" s="111"/>
      <c r="H26" s="104" t="n">
        <v>6870</v>
      </c>
      <c r="I26" s="96" t="n">
        <f aca="false">G26*H26</f>
        <v>0</v>
      </c>
      <c r="J26" s="113" t="s">
        <v>52</v>
      </c>
      <c r="K26" s="114"/>
      <c r="L26" s="116" t="n">
        <v>6090</v>
      </c>
      <c r="M26" s="102" t="n">
        <f aca="false">K26*L26</f>
        <v>0</v>
      </c>
    </row>
    <row r="27" customFormat="false" ht="12.95" hidden="false" customHeight="true" outlineLevel="0" collapsed="false">
      <c r="A27" s="40"/>
      <c r="B27" s="108" t="s">
        <v>53</v>
      </c>
      <c r="C27" s="109" t="s">
        <v>54</v>
      </c>
      <c r="D27" s="100"/>
      <c r="E27" s="98" t="n">
        <v>7550</v>
      </c>
      <c r="F27" s="102" t="n">
        <f aca="false">D27*E27</f>
        <v>0</v>
      </c>
      <c r="G27" s="111"/>
      <c r="H27" s="117" t="n">
        <v>8220</v>
      </c>
      <c r="I27" s="96" t="n">
        <f aca="false">G27*H27</f>
        <v>0</v>
      </c>
      <c r="J27" s="113" t="s">
        <v>55</v>
      </c>
      <c r="K27" s="114"/>
      <c r="L27" s="116" t="n">
        <v>13340</v>
      </c>
      <c r="M27" s="102" t="n">
        <f aca="false">K27*L27</f>
        <v>0</v>
      </c>
    </row>
    <row r="28" customFormat="false" ht="12.95" hidden="false" customHeight="true" outlineLevel="0" collapsed="false">
      <c r="A28" s="40"/>
      <c r="B28" s="108" t="s">
        <v>56</v>
      </c>
      <c r="C28" s="109" t="s">
        <v>57</v>
      </c>
      <c r="D28" s="100"/>
      <c r="E28" s="118"/>
      <c r="F28" s="102" t="n">
        <f aca="false">D28*E28</f>
        <v>0</v>
      </c>
      <c r="G28" s="111"/>
      <c r="H28" s="119"/>
      <c r="I28" s="96" t="n">
        <f aca="false">G28*H28</f>
        <v>0</v>
      </c>
      <c r="J28" s="113" t="s">
        <v>58</v>
      </c>
      <c r="K28" s="114"/>
      <c r="L28" s="120" t="n">
        <v>13340</v>
      </c>
      <c r="M28" s="102" t="n">
        <f aca="false">K28*L28</f>
        <v>0</v>
      </c>
    </row>
    <row r="29" customFormat="false" ht="12.95" hidden="false" customHeight="true" outlineLevel="0" collapsed="false">
      <c r="A29" s="40"/>
      <c r="B29" s="108" t="s">
        <v>59</v>
      </c>
      <c r="C29" s="109" t="s">
        <v>60</v>
      </c>
      <c r="D29" s="100"/>
      <c r="E29" s="121" t="n">
        <v>7550</v>
      </c>
      <c r="F29" s="102" t="n">
        <f aca="false">D29*E29</f>
        <v>0</v>
      </c>
      <c r="G29" s="111"/>
      <c r="H29" s="98" t="n">
        <v>8220</v>
      </c>
      <c r="I29" s="96" t="n">
        <f aca="false">G29*H29</f>
        <v>0</v>
      </c>
      <c r="J29" s="122"/>
      <c r="K29" s="114"/>
      <c r="L29" s="123"/>
      <c r="M29" s="102"/>
    </row>
    <row r="30" customFormat="false" ht="12.95" hidden="false" customHeight="true" outlineLevel="0" collapsed="false">
      <c r="A30" s="40"/>
      <c r="B30" s="108" t="s">
        <v>61</v>
      </c>
      <c r="C30" s="109" t="s">
        <v>62</v>
      </c>
      <c r="D30" s="100"/>
      <c r="E30" s="98" t="n">
        <v>3060</v>
      </c>
      <c r="F30" s="102" t="n">
        <f aca="false">D30*E30</f>
        <v>0</v>
      </c>
      <c r="G30" s="111"/>
      <c r="H30" s="104" t="n">
        <v>3180</v>
      </c>
      <c r="I30" s="96" t="n">
        <f aca="false">G30*H30</f>
        <v>0</v>
      </c>
      <c r="J30" s="113" t="s">
        <v>63</v>
      </c>
      <c r="K30" s="114"/>
      <c r="L30" s="123" t="n">
        <v>2670</v>
      </c>
      <c r="M30" s="102" t="n">
        <f aca="false">K30*L30</f>
        <v>0</v>
      </c>
    </row>
    <row r="31" customFormat="false" ht="12.95" hidden="false" customHeight="true" outlineLevel="0" collapsed="false">
      <c r="A31" s="40"/>
      <c r="B31" s="108" t="s">
        <v>64</v>
      </c>
      <c r="C31" s="109" t="s">
        <v>65</v>
      </c>
      <c r="D31" s="100"/>
      <c r="E31" s="98" t="n">
        <v>3260</v>
      </c>
      <c r="F31" s="102" t="n">
        <f aca="false">D31*E31</f>
        <v>0</v>
      </c>
      <c r="G31" s="111"/>
      <c r="H31" s="104" t="n">
        <v>3420</v>
      </c>
      <c r="I31" s="96" t="n">
        <f aca="false">G31*H31</f>
        <v>0</v>
      </c>
      <c r="J31" s="122"/>
      <c r="K31" s="114"/>
      <c r="L31" s="124"/>
      <c r="M31" s="102"/>
    </row>
    <row r="32" customFormat="false" ht="12.95" hidden="false" customHeight="true" outlineLevel="0" collapsed="false">
      <c r="A32" s="40"/>
      <c r="B32" s="108" t="s">
        <v>66</v>
      </c>
      <c r="C32" s="109" t="s">
        <v>67</v>
      </c>
      <c r="D32" s="100"/>
      <c r="E32" s="98" t="n">
        <v>1100</v>
      </c>
      <c r="F32" s="102" t="n">
        <f aca="false">D32*E32</f>
        <v>0</v>
      </c>
      <c r="G32" s="111"/>
      <c r="H32" s="104" t="n">
        <v>1190</v>
      </c>
      <c r="I32" s="96" t="n">
        <f aca="false">G32*H32</f>
        <v>0</v>
      </c>
      <c r="J32" s="113" t="s">
        <v>68</v>
      </c>
      <c r="K32" s="114"/>
      <c r="L32" s="123" t="n">
        <v>840</v>
      </c>
      <c r="M32" s="102" t="n">
        <f aca="false">K32*L32</f>
        <v>0</v>
      </c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</row>
    <row r="33" customFormat="false" ht="11.45" hidden="true" customHeight="true" outlineLevel="0" collapsed="false">
      <c r="A33" s="40"/>
      <c r="B33" s="125"/>
      <c r="C33" s="126"/>
      <c r="D33" s="127"/>
      <c r="E33" s="128"/>
      <c r="F33" s="102" t="n">
        <f aca="false">D33*E33</f>
        <v>0</v>
      </c>
      <c r="G33" s="129"/>
      <c r="H33" s="130"/>
      <c r="I33" s="96" t="n">
        <f aca="false">G33*H33</f>
        <v>0</v>
      </c>
      <c r="J33" s="131"/>
      <c r="K33" s="132"/>
      <c r="L33" s="133"/>
      <c r="M33" s="102" t="n">
        <f aca="false">K33*L33</f>
        <v>0</v>
      </c>
    </row>
    <row r="34" customFormat="false" ht="20.25" hidden="false" customHeight="true" outlineLevel="0" collapsed="false">
      <c r="A34" s="40"/>
      <c r="B34" s="103" t="s">
        <v>69</v>
      </c>
      <c r="C34" s="134" t="s">
        <v>70</v>
      </c>
      <c r="D34" s="94"/>
      <c r="E34" s="104" t="n">
        <v>9480</v>
      </c>
      <c r="F34" s="96" t="n">
        <f aca="false">D34*E34</f>
        <v>0</v>
      </c>
      <c r="G34" s="97"/>
      <c r="H34" s="104" t="n">
        <v>10020</v>
      </c>
      <c r="I34" s="96" t="n">
        <f aca="false">G34*H34</f>
        <v>0</v>
      </c>
      <c r="J34" s="135" t="s">
        <v>70</v>
      </c>
      <c r="K34" s="136"/>
      <c r="L34" s="104" t="n">
        <v>9480</v>
      </c>
      <c r="M34" s="96" t="n">
        <f aca="false">K34*L34</f>
        <v>0</v>
      </c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</row>
    <row r="35" customFormat="false" ht="12.95" hidden="false" customHeight="true" outlineLevel="0" collapsed="false">
      <c r="A35" s="40"/>
      <c r="B35" s="108" t="s">
        <v>71</v>
      </c>
      <c r="C35" s="109" t="s">
        <v>72</v>
      </c>
      <c r="D35" s="100"/>
      <c r="E35" s="98" t="n">
        <v>1770</v>
      </c>
      <c r="F35" s="102" t="n">
        <f aca="false">D35*E35</f>
        <v>0</v>
      </c>
      <c r="G35" s="111"/>
      <c r="H35" s="104" t="n">
        <v>1890</v>
      </c>
      <c r="I35" s="96" t="n">
        <f aca="false">G35*H35</f>
        <v>0</v>
      </c>
      <c r="J35" s="113" t="s">
        <v>72</v>
      </c>
      <c r="K35" s="137"/>
      <c r="L35" s="98" t="n">
        <v>1770</v>
      </c>
      <c r="M35" s="102" t="n">
        <f aca="false">K35*L35</f>
        <v>0</v>
      </c>
    </row>
    <row r="36" customFormat="false" ht="12.95" hidden="false" customHeight="true" outlineLevel="0" collapsed="false">
      <c r="A36" s="40"/>
      <c r="B36" s="108" t="s">
        <v>73</v>
      </c>
      <c r="C36" s="109" t="s">
        <v>74</v>
      </c>
      <c r="D36" s="100"/>
      <c r="E36" s="98" t="n">
        <v>2120</v>
      </c>
      <c r="F36" s="102" t="n">
        <f aca="false">D36*E36</f>
        <v>0</v>
      </c>
      <c r="G36" s="111"/>
      <c r="H36" s="104" t="n">
        <v>2270</v>
      </c>
      <c r="I36" s="96" t="n">
        <f aca="false">G36*H36</f>
        <v>0</v>
      </c>
      <c r="J36" s="113" t="s">
        <v>74</v>
      </c>
      <c r="K36" s="137"/>
      <c r="L36" s="98" t="n">
        <v>2120</v>
      </c>
      <c r="M36" s="102" t="n">
        <f aca="false">K36*L36</f>
        <v>0</v>
      </c>
      <c r="S36" s="25"/>
    </row>
    <row r="37" customFormat="false" ht="12.95" hidden="false" customHeight="true" outlineLevel="0" collapsed="false">
      <c r="A37" s="40"/>
      <c r="B37" s="108" t="s">
        <v>75</v>
      </c>
      <c r="C37" s="109" t="s">
        <v>76</v>
      </c>
      <c r="D37" s="100"/>
      <c r="E37" s="98" t="n">
        <v>1560</v>
      </c>
      <c r="F37" s="102" t="n">
        <f aca="false">D37*E37</f>
        <v>0</v>
      </c>
      <c r="G37" s="111"/>
      <c r="H37" s="104" t="n">
        <v>1730</v>
      </c>
      <c r="I37" s="96" t="n">
        <f aca="false">G37*H37</f>
        <v>0</v>
      </c>
      <c r="J37" s="113" t="s">
        <v>76</v>
      </c>
      <c r="K37" s="137"/>
      <c r="L37" s="98" t="n">
        <v>1560</v>
      </c>
      <c r="M37" s="102" t="n">
        <f aca="false">K37*L37</f>
        <v>0</v>
      </c>
    </row>
    <row r="38" customFormat="false" ht="12.95" hidden="false" customHeight="true" outlineLevel="0" collapsed="false">
      <c r="A38" s="40"/>
      <c r="B38" s="108" t="s">
        <v>77</v>
      </c>
      <c r="C38" s="109" t="s">
        <v>78</v>
      </c>
      <c r="D38" s="100"/>
      <c r="E38" s="98" t="n">
        <v>7550</v>
      </c>
      <c r="F38" s="102" t="n">
        <f aca="false">D38*E38</f>
        <v>0</v>
      </c>
      <c r="G38" s="111"/>
      <c r="H38" s="104" t="n">
        <v>8080</v>
      </c>
      <c r="I38" s="96" t="n">
        <f aca="false">G38*H38</f>
        <v>0</v>
      </c>
      <c r="J38" s="113" t="s">
        <v>78</v>
      </c>
      <c r="K38" s="137"/>
      <c r="L38" s="98" t="n">
        <v>7550</v>
      </c>
      <c r="M38" s="102" t="n">
        <f aca="false">K38*L38</f>
        <v>0</v>
      </c>
    </row>
    <row r="39" customFormat="false" ht="12.95" hidden="false" customHeight="true" outlineLevel="0" collapsed="false">
      <c r="A39" s="40"/>
      <c r="B39" s="108" t="s">
        <v>79</v>
      </c>
      <c r="C39" s="109" t="s">
        <v>80</v>
      </c>
      <c r="D39" s="100"/>
      <c r="E39" s="98" t="n">
        <v>7550</v>
      </c>
      <c r="F39" s="102" t="n">
        <f aca="false">D39*E39</f>
        <v>0</v>
      </c>
      <c r="G39" s="111"/>
      <c r="H39" s="104" t="n">
        <v>8080</v>
      </c>
      <c r="I39" s="96" t="n">
        <f aca="false">G39*H39</f>
        <v>0</v>
      </c>
      <c r="J39" s="113" t="s">
        <v>80</v>
      </c>
      <c r="K39" s="137"/>
      <c r="L39" s="98" t="n">
        <v>7550</v>
      </c>
      <c r="M39" s="102" t="n">
        <f aca="false">K39*L39</f>
        <v>0</v>
      </c>
    </row>
    <row r="40" customFormat="false" ht="12.95" hidden="false" customHeight="true" outlineLevel="0" collapsed="false">
      <c r="A40" s="40"/>
      <c r="B40" s="108" t="s">
        <v>81</v>
      </c>
      <c r="C40" s="109" t="s">
        <v>82</v>
      </c>
      <c r="D40" s="100"/>
      <c r="E40" s="98" t="n">
        <v>3180</v>
      </c>
      <c r="F40" s="102" t="n">
        <f aca="false">D40*E40</f>
        <v>0</v>
      </c>
      <c r="G40" s="111"/>
      <c r="H40" s="104" t="n">
        <v>3180</v>
      </c>
      <c r="I40" s="96" t="n">
        <f aca="false">G40*H40</f>
        <v>0</v>
      </c>
      <c r="J40" s="113" t="s">
        <v>82</v>
      </c>
      <c r="K40" s="114"/>
      <c r="L40" s="98" t="n">
        <v>3180</v>
      </c>
      <c r="M40" s="102" t="n">
        <f aca="false">K40*L40</f>
        <v>0</v>
      </c>
      <c r="N40" s="138" t="n">
        <v>0.05</v>
      </c>
    </row>
    <row r="41" customFormat="false" ht="20.25" hidden="false" customHeight="true" outlineLevel="0" collapsed="false">
      <c r="A41" s="40"/>
      <c r="B41" s="103" t="s">
        <v>83</v>
      </c>
      <c r="C41" s="139" t="s">
        <v>84</v>
      </c>
      <c r="D41" s="94"/>
      <c r="E41" s="104" t="n">
        <v>10330</v>
      </c>
      <c r="F41" s="96" t="n">
        <f aca="false">D41*E41</f>
        <v>0</v>
      </c>
      <c r="G41" s="97"/>
      <c r="H41" s="104" t="n">
        <v>10650</v>
      </c>
      <c r="I41" s="96" t="n">
        <f aca="false">G41*H41</f>
        <v>0</v>
      </c>
      <c r="J41" s="140"/>
      <c r="K41" s="141"/>
      <c r="L41" s="142"/>
      <c r="M41" s="102"/>
      <c r="N41" s="138" t="n">
        <v>0.06</v>
      </c>
    </row>
    <row r="42" customFormat="false" ht="12.95" hidden="false" customHeight="true" outlineLevel="0" collapsed="false">
      <c r="A42" s="40"/>
      <c r="B42" s="143" t="s">
        <v>85</v>
      </c>
      <c r="C42" s="139" t="s">
        <v>86</v>
      </c>
      <c r="D42" s="94"/>
      <c r="E42" s="144" t="n">
        <v>3720</v>
      </c>
      <c r="F42" s="96" t="n">
        <f aca="false">D42*E42</f>
        <v>0</v>
      </c>
      <c r="G42" s="97"/>
      <c r="H42" s="104" t="n">
        <v>3830</v>
      </c>
      <c r="I42" s="96" t="n">
        <f aca="false">G42*H42</f>
        <v>0</v>
      </c>
      <c r="J42" s="140"/>
      <c r="K42" s="141"/>
      <c r="L42" s="145"/>
      <c r="M42" s="102"/>
      <c r="N42" s="138" t="n">
        <v>0.07</v>
      </c>
    </row>
    <row r="43" customFormat="false" ht="12.95" hidden="false" customHeight="true" outlineLevel="0" collapsed="false">
      <c r="A43" s="40"/>
      <c r="B43" s="108" t="s">
        <v>71</v>
      </c>
      <c r="C43" s="109" t="s">
        <v>87</v>
      </c>
      <c r="D43" s="100"/>
      <c r="E43" s="98" t="n">
        <v>1990</v>
      </c>
      <c r="F43" s="102" t="n">
        <f aca="false">D43*E43</f>
        <v>0</v>
      </c>
      <c r="G43" s="111"/>
      <c r="H43" s="104" t="n">
        <v>2070</v>
      </c>
      <c r="I43" s="96" t="n">
        <f aca="false">G43*H43</f>
        <v>0</v>
      </c>
      <c r="J43" s="140"/>
      <c r="K43" s="141"/>
      <c r="L43" s="145"/>
      <c r="M43" s="102"/>
      <c r="N43" s="138" t="n">
        <v>0.08</v>
      </c>
    </row>
    <row r="44" customFormat="false" ht="12.95" hidden="false" customHeight="true" outlineLevel="0" collapsed="false">
      <c r="A44" s="40"/>
      <c r="B44" s="108" t="s">
        <v>73</v>
      </c>
      <c r="C44" s="109" t="s">
        <v>88</v>
      </c>
      <c r="D44" s="100"/>
      <c r="E44" s="98" t="n">
        <v>2540</v>
      </c>
      <c r="F44" s="102" t="n">
        <f aca="false">D44*E44</f>
        <v>0</v>
      </c>
      <c r="G44" s="111"/>
      <c r="H44" s="104" t="n">
        <v>2740</v>
      </c>
      <c r="I44" s="96" t="n">
        <f aca="false">G44*H44</f>
        <v>0</v>
      </c>
      <c r="J44" s="140"/>
      <c r="K44" s="141"/>
      <c r="L44" s="145"/>
      <c r="M44" s="102"/>
      <c r="N44" s="138" t="n">
        <v>0.09</v>
      </c>
    </row>
    <row r="45" customFormat="false" ht="12.95" hidden="false" customHeight="true" outlineLevel="0" collapsed="false">
      <c r="A45" s="40"/>
      <c r="B45" s="108" t="s">
        <v>75</v>
      </c>
      <c r="C45" s="109" t="s">
        <v>89</v>
      </c>
      <c r="D45" s="100"/>
      <c r="E45" s="98" t="n">
        <v>1630</v>
      </c>
      <c r="F45" s="102" t="n">
        <f aca="false">D45*E45</f>
        <v>0</v>
      </c>
      <c r="G45" s="111"/>
      <c r="H45" s="104" t="n">
        <v>1850</v>
      </c>
      <c r="I45" s="96" t="n">
        <f aca="false">G45*H45</f>
        <v>0</v>
      </c>
      <c r="J45" s="140"/>
      <c r="K45" s="141"/>
      <c r="L45" s="145"/>
      <c r="M45" s="102"/>
      <c r="N45" s="138" t="n">
        <v>0.1</v>
      </c>
    </row>
    <row r="46" customFormat="false" ht="12.95" hidden="false" customHeight="true" outlineLevel="0" collapsed="false">
      <c r="A46" s="40"/>
      <c r="B46" s="146" t="s">
        <v>90</v>
      </c>
      <c r="C46" s="109"/>
      <c r="D46" s="100"/>
      <c r="E46" s="145" t="n">
        <v>220</v>
      </c>
      <c r="F46" s="102" t="n">
        <f aca="false">D46*E46</f>
        <v>0</v>
      </c>
      <c r="G46" s="111"/>
      <c r="H46" s="104" t="n">
        <v>220</v>
      </c>
      <c r="I46" s="96" t="n">
        <f aca="false">G46*H46</f>
        <v>0</v>
      </c>
      <c r="J46" s="140"/>
      <c r="K46" s="141"/>
      <c r="L46" s="145"/>
      <c r="M46" s="102"/>
      <c r="N46" s="138"/>
    </row>
    <row r="47" customFormat="false" ht="12.95" hidden="false" customHeight="true" outlineLevel="0" collapsed="false">
      <c r="A47" s="40"/>
      <c r="B47" s="108" t="s">
        <v>77</v>
      </c>
      <c r="C47" s="109" t="s">
        <v>91</v>
      </c>
      <c r="D47" s="100"/>
      <c r="E47" s="145" t="n">
        <v>7780</v>
      </c>
      <c r="F47" s="102" t="n">
        <f aca="false">D47*E47</f>
        <v>0</v>
      </c>
      <c r="G47" s="111"/>
      <c r="H47" s="142" t="n">
        <v>8220</v>
      </c>
      <c r="I47" s="96" t="n">
        <f aca="false">G47*H47</f>
        <v>0</v>
      </c>
      <c r="J47" s="140"/>
      <c r="K47" s="141"/>
      <c r="L47" s="145"/>
      <c r="M47" s="102"/>
      <c r="N47" s="138" t="n">
        <v>0.11</v>
      </c>
    </row>
    <row r="48" customFormat="false" ht="12.95" hidden="false" customHeight="true" outlineLevel="0" collapsed="false">
      <c r="A48" s="40"/>
      <c r="B48" s="108" t="s">
        <v>92</v>
      </c>
      <c r="C48" s="109" t="s">
        <v>93</v>
      </c>
      <c r="D48" s="100"/>
      <c r="E48" s="145" t="n">
        <v>35660</v>
      </c>
      <c r="F48" s="102" t="n">
        <f aca="false">D48*E48</f>
        <v>0</v>
      </c>
      <c r="G48" s="111"/>
      <c r="H48" s="147"/>
      <c r="I48" s="96"/>
      <c r="J48" s="140"/>
      <c r="K48" s="141"/>
      <c r="L48" s="145"/>
      <c r="M48" s="102"/>
      <c r="N48" s="138" t="n">
        <v>0.12</v>
      </c>
    </row>
    <row r="49" customFormat="false" ht="18" hidden="false" customHeight="true" outlineLevel="0" collapsed="false">
      <c r="A49" s="40"/>
      <c r="B49" s="148" t="s">
        <v>94</v>
      </c>
      <c r="C49" s="149"/>
      <c r="D49" s="149"/>
      <c r="E49" s="150"/>
      <c r="F49" s="151"/>
      <c r="G49" s="152"/>
      <c r="H49" s="153"/>
      <c r="I49" s="96"/>
      <c r="J49" s="154"/>
      <c r="K49" s="137"/>
      <c r="L49" s="123"/>
      <c r="M49" s="155"/>
      <c r="N49" s="138" t="n">
        <v>0.13</v>
      </c>
    </row>
    <row r="50" customFormat="false" ht="12.95" hidden="false" customHeight="true" outlineLevel="0" collapsed="false">
      <c r="A50" s="40"/>
      <c r="B50" s="156" t="s">
        <v>95</v>
      </c>
      <c r="C50" s="149" t="s">
        <v>96</v>
      </c>
      <c r="D50" s="114"/>
      <c r="E50" s="145" t="n">
        <v>1520</v>
      </c>
      <c r="F50" s="157" t="n">
        <f aca="false">D50*E50</f>
        <v>0</v>
      </c>
      <c r="G50" s="111"/>
      <c r="H50" s="145" t="n">
        <v>1520</v>
      </c>
      <c r="I50" s="96" t="n">
        <f aca="false">G50*H50</f>
        <v>0</v>
      </c>
      <c r="J50" s="149" t="s">
        <v>96</v>
      </c>
      <c r="K50" s="114"/>
      <c r="L50" s="145" t="n">
        <v>1520</v>
      </c>
      <c r="M50" s="102" t="n">
        <f aca="false">K50*L50</f>
        <v>0</v>
      </c>
      <c r="N50" s="138" t="n">
        <v>0.14</v>
      </c>
    </row>
    <row r="51" customFormat="false" ht="12.95" hidden="false" customHeight="true" outlineLevel="0" collapsed="false">
      <c r="A51" s="40"/>
      <c r="B51" s="108" t="s">
        <v>97</v>
      </c>
      <c r="C51" s="149" t="s">
        <v>98</v>
      </c>
      <c r="D51" s="114"/>
      <c r="E51" s="145" t="n">
        <v>1630</v>
      </c>
      <c r="F51" s="157" t="n">
        <f aca="false">D51*E51</f>
        <v>0</v>
      </c>
      <c r="G51" s="111"/>
      <c r="H51" s="145" t="n">
        <v>1630</v>
      </c>
      <c r="I51" s="96" t="n">
        <f aca="false">G51*H51</f>
        <v>0</v>
      </c>
      <c r="J51" s="149" t="s">
        <v>98</v>
      </c>
      <c r="K51" s="114"/>
      <c r="L51" s="145" t="n">
        <v>1630</v>
      </c>
      <c r="M51" s="102" t="n">
        <f aca="false">K51*L51</f>
        <v>0</v>
      </c>
      <c r="N51" s="138" t="n">
        <v>0.15</v>
      </c>
    </row>
    <row r="52" customFormat="false" ht="12.95" hidden="false" customHeight="true" outlineLevel="0" collapsed="false">
      <c r="A52" s="40"/>
      <c r="B52" s="108" t="s">
        <v>99</v>
      </c>
      <c r="C52" s="158" t="s">
        <v>100</v>
      </c>
      <c r="D52" s="114"/>
      <c r="E52" s="145" t="n">
        <v>2930</v>
      </c>
      <c r="F52" s="157" t="n">
        <f aca="false">D52*E52</f>
        <v>0</v>
      </c>
      <c r="G52" s="111"/>
      <c r="H52" s="145" t="n">
        <v>2930</v>
      </c>
      <c r="I52" s="96" t="n">
        <f aca="false">G52*H52</f>
        <v>0</v>
      </c>
      <c r="J52" s="158" t="s">
        <v>100</v>
      </c>
      <c r="K52" s="114"/>
      <c r="L52" s="145" t="n">
        <v>2930</v>
      </c>
      <c r="M52" s="102" t="n">
        <f aca="false">K52*L52</f>
        <v>0</v>
      </c>
      <c r="N52" s="138"/>
    </row>
    <row r="53" customFormat="false" ht="12.95" hidden="false" customHeight="true" outlineLevel="0" collapsed="false">
      <c r="A53" s="40"/>
      <c r="B53" s="108" t="s">
        <v>101</v>
      </c>
      <c r="C53" s="158" t="s">
        <v>102</v>
      </c>
      <c r="D53" s="114"/>
      <c r="E53" s="145" t="n">
        <v>2930</v>
      </c>
      <c r="F53" s="157" t="n">
        <f aca="false">D53*E53</f>
        <v>0</v>
      </c>
      <c r="G53" s="111"/>
      <c r="H53" s="145" t="n">
        <v>2930</v>
      </c>
      <c r="I53" s="96" t="n">
        <f aca="false">G53*H53</f>
        <v>0</v>
      </c>
      <c r="J53" s="158" t="s">
        <v>102</v>
      </c>
      <c r="K53" s="114"/>
      <c r="L53" s="145" t="n">
        <v>2930</v>
      </c>
      <c r="M53" s="102" t="n">
        <f aca="false">K53*L53</f>
        <v>0</v>
      </c>
      <c r="N53" s="138"/>
    </row>
    <row r="54" customFormat="false" ht="12.95" hidden="false" customHeight="true" outlineLevel="0" collapsed="false">
      <c r="A54" s="40"/>
      <c r="B54" s="159" t="s">
        <v>103</v>
      </c>
      <c r="C54" s="160" t="s">
        <v>104</v>
      </c>
      <c r="D54" s="114"/>
      <c r="E54" s="145" t="n">
        <v>14</v>
      </c>
      <c r="F54" s="157" t="n">
        <f aca="false">D54*E54</f>
        <v>0</v>
      </c>
      <c r="G54" s="111"/>
      <c r="H54" s="145" t="n">
        <v>14</v>
      </c>
      <c r="I54" s="96" t="n">
        <f aca="false">G54*H54</f>
        <v>0</v>
      </c>
      <c r="J54" s="160" t="s">
        <v>104</v>
      </c>
      <c r="K54" s="114"/>
      <c r="L54" s="145" t="n">
        <v>14</v>
      </c>
      <c r="M54" s="102" t="n">
        <f aca="false">K54*L54</f>
        <v>0</v>
      </c>
      <c r="N54" s="138"/>
    </row>
    <row r="55" customFormat="false" ht="12.95" hidden="false" customHeight="true" outlineLevel="0" collapsed="false">
      <c r="A55" s="40"/>
      <c r="B55" s="108" t="s">
        <v>105</v>
      </c>
      <c r="C55" s="149" t="s">
        <v>106</v>
      </c>
      <c r="D55" s="114"/>
      <c r="E55" s="145" t="n">
        <v>10</v>
      </c>
      <c r="F55" s="157" t="n">
        <f aca="false">D55*E55</f>
        <v>0</v>
      </c>
      <c r="G55" s="111"/>
      <c r="H55" s="145" t="n">
        <v>10</v>
      </c>
      <c r="I55" s="96" t="n">
        <f aca="false">G55*H55</f>
        <v>0</v>
      </c>
      <c r="J55" s="149" t="s">
        <v>106</v>
      </c>
      <c r="K55" s="114"/>
      <c r="L55" s="145" t="n">
        <v>10</v>
      </c>
      <c r="M55" s="102" t="n">
        <f aca="false">K55*L55</f>
        <v>0</v>
      </c>
      <c r="N55" s="138" t="n">
        <v>0.17</v>
      </c>
    </row>
    <row r="56" customFormat="false" ht="12.95" hidden="false" customHeight="true" outlineLevel="0" collapsed="false">
      <c r="A56" s="40"/>
      <c r="B56" s="108" t="s">
        <v>107</v>
      </c>
      <c r="C56" s="109" t="s">
        <v>108</v>
      </c>
      <c r="D56" s="100"/>
      <c r="E56" s="161" t="n">
        <v>4450</v>
      </c>
      <c r="F56" s="157" t="n">
        <f aca="false">D56*E56</f>
        <v>0</v>
      </c>
      <c r="G56" s="162"/>
      <c r="H56" s="161" t="n">
        <v>4450</v>
      </c>
      <c r="I56" s="96" t="n">
        <f aca="false">G56*H56</f>
        <v>0</v>
      </c>
      <c r="J56" s="113" t="s">
        <v>108</v>
      </c>
      <c r="K56" s="114"/>
      <c r="L56" s="161" t="n">
        <v>4450</v>
      </c>
      <c r="M56" s="102" t="n">
        <f aca="false">K56*L56</f>
        <v>0</v>
      </c>
      <c r="N56" s="138" t="n">
        <v>0.18</v>
      </c>
    </row>
    <row r="57" customFormat="false" ht="12.95" hidden="false" customHeight="true" outlineLevel="0" collapsed="false">
      <c r="A57" s="40"/>
      <c r="B57" s="108" t="s">
        <v>109</v>
      </c>
      <c r="C57" s="109" t="s">
        <v>110</v>
      </c>
      <c r="D57" s="100"/>
      <c r="E57" s="163" t="n">
        <v>1830</v>
      </c>
      <c r="F57" s="157" t="n">
        <f aca="false">D57*E57</f>
        <v>0</v>
      </c>
      <c r="G57" s="162"/>
      <c r="H57" s="163" t="n">
        <v>1830</v>
      </c>
      <c r="I57" s="96" t="n">
        <f aca="false">G57*H57</f>
        <v>0</v>
      </c>
      <c r="J57" s="113" t="s">
        <v>110</v>
      </c>
      <c r="K57" s="114"/>
      <c r="L57" s="163" t="n">
        <v>1830</v>
      </c>
      <c r="M57" s="102" t="n">
        <f aca="false">K57*L57</f>
        <v>0</v>
      </c>
      <c r="N57" s="138" t="n">
        <v>0.19</v>
      </c>
    </row>
    <row r="58" customFormat="false" ht="12.95" hidden="false" customHeight="true" outlineLevel="0" collapsed="false">
      <c r="A58" s="40"/>
      <c r="B58" s="108" t="s">
        <v>111</v>
      </c>
      <c r="C58" s="109" t="s">
        <v>112</v>
      </c>
      <c r="D58" s="100"/>
      <c r="E58" s="145" t="n">
        <v>700</v>
      </c>
      <c r="F58" s="157" t="n">
        <f aca="false">D58*E58</f>
        <v>0</v>
      </c>
      <c r="G58" s="162"/>
      <c r="H58" s="145" t="n">
        <v>700</v>
      </c>
      <c r="I58" s="96" t="n">
        <f aca="false">G58*H58</f>
        <v>0</v>
      </c>
      <c r="J58" s="113" t="s">
        <v>112</v>
      </c>
      <c r="K58" s="114"/>
      <c r="L58" s="145" t="n">
        <v>700</v>
      </c>
      <c r="M58" s="102" t="n">
        <f aca="false">K58*L58</f>
        <v>0</v>
      </c>
      <c r="N58" s="138" t="n">
        <v>0.2</v>
      </c>
    </row>
    <row r="59" customFormat="false" ht="12.95" hidden="false" customHeight="true" outlineLevel="0" collapsed="false">
      <c r="A59" s="40"/>
      <c r="B59" s="108" t="s">
        <v>113</v>
      </c>
      <c r="C59" s="109" t="s">
        <v>114</v>
      </c>
      <c r="D59" s="100"/>
      <c r="E59" s="98" t="n">
        <v>270</v>
      </c>
      <c r="F59" s="157" t="n">
        <f aca="false">D59*E59</f>
        <v>0</v>
      </c>
      <c r="G59" s="162"/>
      <c r="H59" s="98" t="n">
        <v>270</v>
      </c>
      <c r="I59" s="96" t="n">
        <f aca="false">G59*H59</f>
        <v>0</v>
      </c>
      <c r="J59" s="113" t="s">
        <v>114</v>
      </c>
      <c r="K59" s="114"/>
      <c r="L59" s="98" t="n">
        <v>270</v>
      </c>
      <c r="M59" s="102" t="n">
        <f aca="false">K59*L59</f>
        <v>0</v>
      </c>
      <c r="N59" s="138" t="n">
        <v>0.22</v>
      </c>
    </row>
    <row r="60" s="25" customFormat="true" ht="12.95" hidden="false" customHeight="true" outlineLevel="0" collapsed="false">
      <c r="A60" s="40"/>
      <c r="B60" s="108" t="s">
        <v>115</v>
      </c>
      <c r="C60" s="109" t="s">
        <v>116</v>
      </c>
      <c r="D60" s="100"/>
      <c r="E60" s="98" t="n">
        <v>410</v>
      </c>
      <c r="F60" s="157" t="n">
        <f aca="false">D60*E60</f>
        <v>0</v>
      </c>
      <c r="G60" s="162"/>
      <c r="H60" s="98" t="n">
        <v>410</v>
      </c>
      <c r="I60" s="96" t="n">
        <f aca="false">G60*H60</f>
        <v>0</v>
      </c>
      <c r="J60" s="113" t="s">
        <v>116</v>
      </c>
      <c r="K60" s="114"/>
      <c r="L60" s="98" t="n">
        <v>410</v>
      </c>
      <c r="M60" s="102" t="n">
        <f aca="false">K60*L60</f>
        <v>0</v>
      </c>
      <c r="N60" s="138" t="n">
        <v>0.23</v>
      </c>
      <c r="O60" s="6"/>
      <c r="P60" s="6"/>
      <c r="Q60" s="6"/>
    </row>
    <row r="61" customFormat="false" ht="12.95" hidden="false" customHeight="true" outlineLevel="0" collapsed="false">
      <c r="A61" s="40"/>
      <c r="B61" s="108" t="s">
        <v>117</v>
      </c>
      <c r="C61" s="109" t="s">
        <v>118</v>
      </c>
      <c r="D61" s="100"/>
      <c r="E61" s="163" t="n">
        <v>540</v>
      </c>
      <c r="F61" s="157" t="n">
        <f aca="false">D61*E61</f>
        <v>0</v>
      </c>
      <c r="G61" s="162"/>
      <c r="H61" s="163" t="n">
        <v>540</v>
      </c>
      <c r="I61" s="96" t="n">
        <f aca="false">G61*H61</f>
        <v>0</v>
      </c>
      <c r="J61" s="113" t="s">
        <v>118</v>
      </c>
      <c r="K61" s="114"/>
      <c r="L61" s="163" t="n">
        <v>540</v>
      </c>
      <c r="M61" s="102" t="n">
        <f aca="false">K61*L61</f>
        <v>0</v>
      </c>
      <c r="N61" s="138" t="n">
        <v>0.24</v>
      </c>
    </row>
    <row r="62" customFormat="false" ht="12.95" hidden="false" customHeight="true" outlineLevel="0" collapsed="false">
      <c r="A62" s="40"/>
      <c r="B62" s="164" t="s">
        <v>119</v>
      </c>
      <c r="C62" s="165" t="s">
        <v>120</v>
      </c>
      <c r="D62" s="166"/>
      <c r="E62" s="163" t="n">
        <v>890</v>
      </c>
      <c r="F62" s="167" t="n">
        <f aca="false">E62*D62</f>
        <v>0</v>
      </c>
      <c r="G62" s="168"/>
      <c r="H62" s="163" t="n">
        <v>890</v>
      </c>
      <c r="I62" s="96" t="n">
        <f aca="false">G62*H62</f>
        <v>0</v>
      </c>
      <c r="J62" s="165" t="s">
        <v>120</v>
      </c>
      <c r="K62" s="163"/>
      <c r="L62" s="163" t="n">
        <v>890</v>
      </c>
      <c r="M62" s="102" t="n">
        <f aca="false">K62*L62</f>
        <v>0</v>
      </c>
      <c r="N62" s="138" t="n">
        <v>0.25</v>
      </c>
    </row>
    <row r="63" customFormat="false" ht="12.95" hidden="false" customHeight="true" outlineLevel="0" collapsed="false">
      <c r="A63" s="40"/>
      <c r="B63" s="164" t="s">
        <v>121</v>
      </c>
      <c r="C63" s="165" t="s">
        <v>122</v>
      </c>
      <c r="D63" s="166"/>
      <c r="E63" s="163" t="n">
        <v>1150</v>
      </c>
      <c r="F63" s="167" t="n">
        <f aca="false">E63*D63</f>
        <v>0</v>
      </c>
      <c r="G63" s="168"/>
      <c r="H63" s="163" t="n">
        <v>1150</v>
      </c>
      <c r="I63" s="96" t="n">
        <f aca="false">G63*H63</f>
        <v>0</v>
      </c>
      <c r="J63" s="165" t="s">
        <v>122</v>
      </c>
      <c r="K63" s="163"/>
      <c r="L63" s="163" t="n">
        <v>1150</v>
      </c>
      <c r="M63" s="102" t="n">
        <f aca="false">K63*L63</f>
        <v>0</v>
      </c>
      <c r="N63" s="138" t="n">
        <v>0.26</v>
      </c>
    </row>
    <row r="64" customFormat="false" ht="12.95" hidden="false" customHeight="true" outlineLevel="0" collapsed="false">
      <c r="A64" s="40"/>
      <c r="B64" s="169" t="s">
        <v>123</v>
      </c>
      <c r="C64" s="170" t="s">
        <v>124</v>
      </c>
      <c r="D64" s="171"/>
      <c r="E64" s="172" t="n">
        <v>880</v>
      </c>
      <c r="F64" s="173" t="n">
        <f aca="false">E64*D64</f>
        <v>0</v>
      </c>
      <c r="G64" s="174"/>
      <c r="H64" s="172" t="n">
        <v>880</v>
      </c>
      <c r="I64" s="96" t="n">
        <f aca="false">G64*H64</f>
        <v>0</v>
      </c>
      <c r="J64" s="170" t="s">
        <v>124</v>
      </c>
      <c r="K64" s="163"/>
      <c r="L64" s="172" t="n">
        <v>880</v>
      </c>
      <c r="M64" s="102" t="n">
        <f aca="false">K64*L64</f>
        <v>0</v>
      </c>
      <c r="N64" s="138" t="n">
        <v>0.27</v>
      </c>
    </row>
    <row r="65" customFormat="false" ht="12.6" hidden="false" customHeight="true" outlineLevel="0" collapsed="false">
      <c r="A65" s="25"/>
      <c r="B65" s="175"/>
      <c r="C65" s="176"/>
      <c r="D65" s="176"/>
      <c r="E65" s="177" t="s">
        <v>125</v>
      </c>
      <c r="F65" s="178" t="n">
        <f aca="false">SUM(F20:F64)</f>
        <v>0</v>
      </c>
      <c r="G65" s="179"/>
      <c r="H65" s="180"/>
      <c r="I65" s="178" t="n">
        <f aca="false">SUM(I20:I64)</f>
        <v>0</v>
      </c>
      <c r="J65" s="181"/>
      <c r="K65" s="182"/>
      <c r="L65" s="177" t="s">
        <v>125</v>
      </c>
      <c r="M65" s="183" t="n">
        <f aca="false">SUM(M20:M64)</f>
        <v>0</v>
      </c>
      <c r="N65" s="184"/>
    </row>
    <row r="66" customFormat="false" ht="12.6" hidden="false" customHeight="true" outlineLevel="0" collapsed="false">
      <c r="A66" s="25"/>
      <c r="B66" s="185"/>
      <c r="C66" s="186"/>
      <c r="D66" s="186"/>
      <c r="E66" s="187" t="s">
        <v>126</v>
      </c>
      <c r="F66" s="178" t="n">
        <f aca="false">F65*(0.27)</f>
        <v>0</v>
      </c>
      <c r="G66" s="188"/>
      <c r="H66" s="189"/>
      <c r="I66" s="178" t="n">
        <f aca="false">I65*(0.27)</f>
        <v>0</v>
      </c>
      <c r="J66" s="190"/>
      <c r="K66" s="191"/>
      <c r="L66" s="187" t="s">
        <v>126</v>
      </c>
      <c r="M66" s="178" t="n">
        <f aca="false">M65*(0.27)</f>
        <v>0</v>
      </c>
      <c r="N66" s="184"/>
    </row>
    <row r="67" customFormat="false" ht="12.6" hidden="false" customHeight="true" outlineLevel="0" collapsed="false">
      <c r="A67" s="25"/>
      <c r="B67" s="185"/>
      <c r="C67" s="186"/>
      <c r="D67" s="192"/>
      <c r="E67" s="193" t="s">
        <v>127</v>
      </c>
      <c r="F67" s="194" t="n">
        <f aca="false">SUM(F65:F66)</f>
        <v>0</v>
      </c>
      <c r="G67" s="195"/>
      <c r="H67" s="196"/>
      <c r="I67" s="194" t="n">
        <f aca="false">SUM(I65:I66)</f>
        <v>0</v>
      </c>
      <c r="J67" s="190"/>
      <c r="K67" s="191"/>
      <c r="L67" s="193" t="s">
        <v>127</v>
      </c>
      <c r="M67" s="194" t="n">
        <f aca="false">SUM(M65:M66)</f>
        <v>0</v>
      </c>
      <c r="N67" s="184"/>
    </row>
    <row r="68" customFormat="false" ht="12.6" hidden="false" customHeight="true" outlineLevel="0" collapsed="false">
      <c r="A68" s="25"/>
      <c r="B68" s="197" t="s">
        <v>128</v>
      </c>
      <c r="C68" s="186"/>
      <c r="D68" s="186"/>
      <c r="E68" s="198"/>
      <c r="F68" s="198"/>
      <c r="G68" s="198"/>
      <c r="H68" s="198"/>
      <c r="I68" s="199"/>
      <c r="J68" s="191"/>
      <c r="K68" s="191"/>
      <c r="L68" s="191"/>
      <c r="M68" s="184"/>
      <c r="N68" s="184"/>
    </row>
    <row r="69" customFormat="false" ht="12.6" hidden="false" customHeight="true" outlineLevel="0" collapsed="false">
      <c r="A69" s="25"/>
      <c r="B69" s="200" t="s">
        <v>129</v>
      </c>
      <c r="C69" s="201"/>
      <c r="D69" s="202" t="s">
        <v>130</v>
      </c>
      <c r="E69" s="202"/>
      <c r="F69" s="202"/>
      <c r="G69" s="202"/>
      <c r="H69" s="202"/>
      <c r="I69" s="202"/>
      <c r="J69" s="202"/>
      <c r="K69" s="202"/>
      <c r="L69" s="202"/>
      <c r="M69" s="202"/>
      <c r="N69" s="184"/>
    </row>
    <row r="70" customFormat="false" ht="12.6" hidden="false" customHeight="true" outlineLevel="0" collapsed="false">
      <c r="A70" s="25"/>
      <c r="B70" s="203" t="s">
        <v>131</v>
      </c>
      <c r="C70" s="204"/>
      <c r="D70" s="205"/>
      <c r="E70" s="25"/>
      <c r="F70" s="25"/>
      <c r="G70" s="25"/>
      <c r="H70" s="25"/>
      <c r="I70" s="25"/>
      <c r="J70" s="25"/>
      <c r="K70" s="25"/>
      <c r="L70" s="191"/>
      <c r="M70" s="184"/>
      <c r="N70" s="184"/>
    </row>
    <row r="71" customFormat="false" ht="12" hidden="true" customHeight="true" outlineLevel="0" collapsed="false">
      <c r="A71" s="25"/>
      <c r="B71" s="206"/>
      <c r="D71" s="207"/>
      <c r="E71" s="10"/>
      <c r="F71" s="10"/>
      <c r="G71" s="10"/>
      <c r="H71" s="10"/>
      <c r="I71" s="10"/>
      <c r="J71" s="208"/>
      <c r="K71" s="208"/>
      <c r="L71" s="191"/>
      <c r="M71" s="184"/>
      <c r="N71" s="184"/>
    </row>
    <row r="72" s="204" customFormat="true" ht="15" hidden="false" customHeight="true" outlineLevel="0" collapsed="false">
      <c r="A72" s="209" t="s">
        <v>132</v>
      </c>
      <c r="B72" s="210" t="s">
        <v>133</v>
      </c>
      <c r="C72" s="211"/>
      <c r="D72" s="25"/>
      <c r="E72" s="10"/>
      <c r="F72" s="10"/>
      <c r="G72" s="10"/>
      <c r="H72" s="10"/>
      <c r="I72" s="10"/>
      <c r="J72" s="212"/>
      <c r="K72" s="212"/>
      <c r="L72" s="212"/>
      <c r="M72" s="10"/>
    </row>
    <row r="73" customFormat="false" ht="12.75" hidden="false" customHeight="false" outlineLevel="0" collapsed="false">
      <c r="A73" s="25"/>
      <c r="B73" s="213" t="s">
        <v>134</v>
      </c>
      <c r="C73" s="211"/>
      <c r="D73" s="61"/>
      <c r="E73" s="25"/>
      <c r="F73" s="25"/>
      <c r="G73" s="25"/>
      <c r="H73" s="25"/>
      <c r="I73" s="25"/>
      <c r="J73" s="25"/>
      <c r="K73" s="25"/>
      <c r="L73" s="25"/>
      <c r="M73" s="25"/>
    </row>
    <row r="74" customFormat="false" ht="12.6" hidden="false" customHeight="true" outlineLevel="0" collapsed="false">
      <c r="A74" s="25"/>
      <c r="B74" s="214"/>
      <c r="C74" s="215"/>
      <c r="D74" s="211"/>
      <c r="E74" s="211"/>
      <c r="F74" s="211"/>
      <c r="G74" s="211"/>
      <c r="H74" s="211"/>
      <c r="I74" s="211"/>
      <c r="J74" s="10"/>
      <c r="K74" s="10"/>
      <c r="L74" s="191"/>
      <c r="M74" s="184"/>
      <c r="N74" s="184"/>
    </row>
    <row r="75" customFormat="false" ht="15.75" hidden="false" customHeight="true" outlineLevel="0" collapsed="false">
      <c r="A75" s="25"/>
      <c r="B75" s="216" t="s">
        <v>135</v>
      </c>
      <c r="C75" s="217"/>
      <c r="D75" s="211"/>
      <c r="E75" s="211"/>
      <c r="F75" s="211"/>
      <c r="G75" s="211"/>
      <c r="H75" s="211"/>
      <c r="I75" s="211"/>
      <c r="J75" s="25"/>
      <c r="K75" s="25"/>
      <c r="L75" s="191"/>
      <c r="M75" s="184"/>
      <c r="N75" s="184"/>
    </row>
    <row r="76" s="204" customFormat="true" ht="12.6" hidden="false" customHeight="true" outlineLevel="0" collapsed="false">
      <c r="A76" s="209"/>
      <c r="B76" s="218" t="s">
        <v>136</v>
      </c>
      <c r="C76" s="215"/>
      <c r="D76" s="211"/>
      <c r="E76" s="211"/>
      <c r="F76" s="211"/>
      <c r="G76" s="211"/>
      <c r="H76" s="211"/>
      <c r="I76" s="211"/>
      <c r="J76" s="25"/>
      <c r="K76" s="25"/>
      <c r="L76" s="10"/>
      <c r="M76" s="10"/>
    </row>
    <row r="77" customFormat="false" ht="12" hidden="false" customHeight="true" outlineLevel="0" collapsed="false">
      <c r="A77" s="25"/>
      <c r="B77" s="218" t="s">
        <v>137</v>
      </c>
      <c r="C77" s="215"/>
      <c r="D77" s="211"/>
      <c r="E77" s="211"/>
      <c r="F77" s="211"/>
      <c r="G77" s="211"/>
      <c r="H77" s="211"/>
      <c r="I77" s="211"/>
      <c r="J77" s="205"/>
      <c r="K77" s="205"/>
      <c r="L77" s="25"/>
      <c r="M77" s="25"/>
      <c r="N77" s="25"/>
    </row>
    <row r="78" customFormat="false" ht="12" hidden="false" customHeight="true" outlineLevel="0" collapsed="false">
      <c r="A78" s="25"/>
      <c r="B78" s="218" t="s">
        <v>138</v>
      </c>
      <c r="C78" s="205"/>
      <c r="D78" s="211"/>
      <c r="E78" s="211"/>
      <c r="F78" s="211"/>
      <c r="G78" s="211"/>
      <c r="H78" s="211"/>
      <c r="I78" s="211"/>
      <c r="J78" s="25"/>
      <c r="K78" s="25"/>
      <c r="L78" s="25"/>
      <c r="M78" s="25"/>
      <c r="N78" s="25"/>
    </row>
    <row r="79" customFormat="false" ht="12" hidden="false" customHeight="true" outlineLevel="0" collapsed="false">
      <c r="A79" s="25"/>
      <c r="B79" s="25"/>
      <c r="D79" s="211"/>
      <c r="E79" s="211"/>
      <c r="F79" s="211"/>
      <c r="G79" s="211"/>
      <c r="H79" s="211"/>
      <c r="I79" s="211"/>
      <c r="J79" s="219"/>
      <c r="K79" s="219"/>
      <c r="L79" s="206"/>
      <c r="M79" s="25"/>
      <c r="N79" s="25"/>
    </row>
    <row r="80" customFormat="false" ht="12" hidden="false" customHeight="true" outlineLevel="0" collapsed="false">
      <c r="A80" s="25"/>
      <c r="B80" s="218"/>
      <c r="D80" s="215"/>
      <c r="E80" s="219"/>
      <c r="F80" s="219"/>
      <c r="G80" s="219"/>
      <c r="H80" s="219"/>
      <c r="I80" s="219"/>
      <c r="J80" s="219"/>
      <c r="K80" s="219"/>
      <c r="L80" s="25"/>
      <c r="M80" s="25"/>
      <c r="N80" s="25"/>
    </row>
    <row r="81" customFormat="false" ht="12" hidden="false" customHeight="true" outlineLevel="0" collapsed="false">
      <c r="C81" s="205"/>
      <c r="D81" s="217"/>
      <c r="E81" s="219"/>
      <c r="F81" s="219"/>
      <c r="G81" s="219"/>
      <c r="H81" s="219"/>
      <c r="I81" s="219"/>
      <c r="J81" s="219"/>
      <c r="K81" s="219"/>
      <c r="M81" s="25"/>
      <c r="N81" s="25"/>
    </row>
    <row r="82" customFormat="false" ht="12" hidden="false" customHeight="true" outlineLevel="0" collapsed="false">
      <c r="C82" s="205"/>
      <c r="D82" s="215"/>
      <c r="E82" s="219"/>
      <c r="F82" s="219"/>
      <c r="G82" s="219"/>
      <c r="H82" s="219"/>
      <c r="I82" s="219"/>
      <c r="J82" s="219"/>
      <c r="K82" s="219"/>
      <c r="L82" s="25"/>
      <c r="M82" s="25"/>
      <c r="N82" s="25"/>
    </row>
    <row r="83" customFormat="false" ht="12" hidden="false" customHeight="true" outlineLevel="0" collapsed="false">
      <c r="C83" s="205"/>
      <c r="D83" s="215"/>
      <c r="E83" s="219"/>
      <c r="F83" s="219"/>
      <c r="G83" s="219"/>
      <c r="H83" s="219"/>
      <c r="I83" s="219"/>
      <c r="J83" s="219"/>
      <c r="K83" s="219"/>
      <c r="L83" s="25"/>
      <c r="M83" s="219"/>
      <c r="N83" s="25"/>
    </row>
    <row r="84" customFormat="false" ht="12.75" hidden="false" customHeight="false" outlineLevel="0" collapsed="false">
      <c r="D84" s="205"/>
      <c r="E84" s="219"/>
      <c r="F84" s="219"/>
      <c r="G84" s="219"/>
      <c r="H84" s="219"/>
      <c r="I84" s="219"/>
      <c r="J84" s="219"/>
      <c r="K84" s="219"/>
      <c r="L84" s="25"/>
      <c r="M84" s="219"/>
      <c r="N84" s="25"/>
      <c r="S84" s="25"/>
    </row>
    <row r="85" customFormat="false" ht="12.75" hidden="false" customHeight="false" outlineLevel="0" collapsed="false">
      <c r="L85" s="25"/>
      <c r="M85" s="219"/>
      <c r="S85" s="25"/>
    </row>
    <row r="86" customFormat="false" ht="12.75" hidden="false" customHeight="false" outlineLevel="0" collapsed="false">
      <c r="J86" s="25"/>
      <c r="K86" s="25"/>
      <c r="L86" s="25"/>
      <c r="M86" s="219"/>
    </row>
    <row r="87" customFormat="false" ht="12.75" hidden="false" customHeight="false" outlineLevel="0" collapsed="false">
      <c r="D87" s="205"/>
      <c r="E87" s="219"/>
      <c r="F87" s="219"/>
      <c r="G87" s="219"/>
      <c r="H87" s="219"/>
      <c r="I87" s="219"/>
      <c r="J87" s="219"/>
      <c r="K87" s="219"/>
      <c r="L87" s="219"/>
      <c r="M87" s="219"/>
    </row>
    <row r="88" customFormat="false" ht="12.75" hidden="false" customHeight="false" outlineLevel="0" collapsed="false">
      <c r="D88" s="205"/>
      <c r="E88" s="219"/>
      <c r="F88" s="219"/>
      <c r="G88" s="219"/>
      <c r="H88" s="219"/>
      <c r="I88" s="219"/>
      <c r="J88" s="219"/>
      <c r="K88" s="219"/>
      <c r="L88" s="219"/>
      <c r="M88" s="219"/>
      <c r="N88" s="25"/>
      <c r="T88" s="25"/>
    </row>
    <row r="89" customFormat="false" ht="12.75" hidden="false" customHeight="false" outlineLevel="0" collapsed="false">
      <c r="D89" s="205"/>
      <c r="E89" s="219"/>
      <c r="F89" s="219"/>
      <c r="G89" s="219"/>
      <c r="H89" s="219"/>
      <c r="I89" s="219"/>
      <c r="J89" s="219"/>
      <c r="K89" s="219"/>
      <c r="L89" s="219"/>
      <c r="M89" s="219"/>
    </row>
    <row r="90" customFormat="false" ht="12.75" hidden="false" customHeight="false" outlineLevel="0" collapsed="false">
      <c r="L90" s="25"/>
    </row>
  </sheetData>
  <mergeCells count="16">
    <mergeCell ref="J1:L2"/>
    <mergeCell ref="M1:M2"/>
    <mergeCell ref="J3:L4"/>
    <mergeCell ref="M3:M4"/>
    <mergeCell ref="E9:F9"/>
    <mergeCell ref="H9:I9"/>
    <mergeCell ref="J9:M9"/>
    <mergeCell ref="C10:C18"/>
    <mergeCell ref="J10:M10"/>
    <mergeCell ref="J11:M11"/>
    <mergeCell ref="H14:I14"/>
    <mergeCell ref="H15:I15"/>
    <mergeCell ref="H16:I16"/>
    <mergeCell ref="H17:I17"/>
    <mergeCell ref="D69:M69"/>
    <mergeCell ref="J72:L72"/>
  </mergeCells>
  <conditionalFormatting sqref="M1">
    <cfRule type="cellIs" priority="2" operator="greaterThan" aboveAverage="0" equalAverage="0" bottom="0" percent="0" rank="0" text="" dxfId="0">
      <formula>0</formula>
    </cfRule>
  </conditionalFormatting>
  <dataValidations count="1">
    <dataValidation allowBlank="true" errorStyle="stop" operator="between" showDropDown="false" showErrorMessage="true" showInputMessage="false" sqref="M1:M2" type="list">
      <formula1>$N$40:$N$64</formula1>
      <formula2>0</formula2>
    </dataValidation>
  </dataValidation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65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25" activeCellId="0" sqref="K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0" width="9.56"/>
    <col collapsed="false" customWidth="true" hidden="false" outlineLevel="0" max="2" min="2" style="220" width="0.41"/>
    <col collapsed="false" customWidth="true" hidden="false" outlineLevel="0" max="3" min="3" style="220" width="21.28"/>
    <col collapsed="false" customWidth="true" hidden="false" outlineLevel="0" max="4" min="4" style="220" width="13.14"/>
    <col collapsed="false" customWidth="true" hidden="true" outlineLevel="0" max="5" min="5" style="220" width="0.56"/>
    <col collapsed="false" customWidth="true" hidden="false" outlineLevel="0" max="6" min="6" style="220" width="20.41"/>
    <col collapsed="false" customWidth="true" hidden="false" outlineLevel="0" max="7" min="7" style="221" width="6.13"/>
    <col collapsed="false" customWidth="true" hidden="false" outlineLevel="0" max="8" min="8" style="220" width="1.85"/>
    <col collapsed="false" customWidth="true" hidden="false" outlineLevel="0" max="9" min="9" style="222" width="9.41"/>
    <col collapsed="false" customWidth="true" hidden="false" outlineLevel="0" max="10" min="10" style="223" width="9.7"/>
    <col collapsed="false" customWidth="false" hidden="false" outlineLevel="0" max="257" min="11" style="220" width="9.14"/>
  </cols>
  <sheetData>
    <row r="1" s="228" customFormat="true" ht="21" hidden="false" customHeight="true" outlineLevel="0" collapsed="false">
      <c r="A1" s="224" t="s">
        <v>139</v>
      </c>
      <c r="B1" s="224"/>
      <c r="C1" s="225"/>
      <c r="D1" s="225"/>
      <c r="E1" s="226"/>
      <c r="F1" s="226"/>
      <c r="G1" s="227"/>
      <c r="H1" s="226"/>
      <c r="I1" s="226"/>
      <c r="J1" s="226"/>
    </row>
    <row r="2" s="228" customFormat="true" ht="13.5" hidden="false" customHeight="true" outlineLevel="0" collapsed="false">
      <c r="A2" s="229"/>
      <c r="B2" s="229"/>
      <c r="C2" s="230"/>
      <c r="D2" s="230"/>
      <c r="E2" s="226"/>
      <c r="F2" s="226"/>
      <c r="G2" s="227"/>
      <c r="H2" s="226"/>
      <c r="I2" s="226"/>
      <c r="J2" s="231"/>
    </row>
    <row r="3" s="228" customFormat="true" ht="21" hidden="false" customHeight="true" outlineLevel="0" collapsed="false">
      <c r="A3" s="232" t="s">
        <v>140</v>
      </c>
      <c r="B3" s="229"/>
      <c r="C3" s="230"/>
      <c r="D3" s="230"/>
      <c r="E3" s="226"/>
      <c r="F3" s="226"/>
      <c r="G3" s="227"/>
      <c r="H3" s="226"/>
      <c r="I3" s="226"/>
    </row>
    <row r="4" s="233" customFormat="true" ht="30" hidden="false" customHeight="true" outlineLevel="0" collapsed="false">
      <c r="A4" s="232"/>
      <c r="C4" s="234"/>
      <c r="D4" s="234"/>
      <c r="E4" s="234"/>
      <c r="F4" s="234"/>
      <c r="G4" s="235"/>
      <c r="H4" s="235"/>
      <c r="I4" s="235"/>
      <c r="J4" s="235"/>
    </row>
    <row r="5" s="242" customFormat="true" ht="12.75" hidden="false" customHeight="true" outlineLevel="0" collapsed="false">
      <c r="A5" s="236" t="s">
        <v>141</v>
      </c>
      <c r="B5" s="236"/>
      <c r="C5" s="231"/>
      <c r="D5" s="231"/>
      <c r="E5" s="237"/>
      <c r="F5" s="237"/>
      <c r="G5" s="238"/>
      <c r="H5" s="239"/>
      <c r="I5" s="240"/>
      <c r="J5" s="241"/>
    </row>
    <row r="6" customFormat="false" ht="18.75" hidden="false" customHeight="true" outlineLevel="0" collapsed="false">
      <c r="A6" s="243" t="s">
        <v>142</v>
      </c>
      <c r="C6" s="244" t="s">
        <v>143</v>
      </c>
      <c r="D6" s="245"/>
      <c r="E6" s="246"/>
      <c r="F6" s="247" t="s">
        <v>144</v>
      </c>
      <c r="G6" s="248"/>
      <c r="H6" s="249"/>
      <c r="I6" s="250" t="s">
        <v>145</v>
      </c>
      <c r="J6" s="251" t="s">
        <v>146</v>
      </c>
    </row>
    <row r="7" customFormat="false" ht="12" hidden="false" customHeight="true" outlineLevel="0" collapsed="false">
      <c r="A7" s="252"/>
      <c r="B7" s="253"/>
      <c r="C7" s="254" t="s">
        <v>147</v>
      </c>
      <c r="D7" s="255"/>
      <c r="E7" s="254"/>
      <c r="F7" s="256"/>
      <c r="G7" s="257"/>
      <c r="H7" s="258"/>
      <c r="I7" s="259"/>
      <c r="J7" s="260"/>
    </row>
    <row r="8" customFormat="false" ht="12.75" hidden="false" customHeight="false" outlineLevel="0" collapsed="false">
      <c r="A8" s="261"/>
      <c r="B8" s="262"/>
      <c r="C8" s="263" t="s">
        <v>148</v>
      </c>
      <c r="D8" s="264"/>
      <c r="E8" s="262"/>
      <c r="F8" s="265"/>
      <c r="G8" s="266"/>
      <c r="H8" s="267"/>
      <c r="I8" s="268"/>
      <c r="J8" s="269"/>
    </row>
    <row r="9" customFormat="false" ht="12.75" hidden="false" customHeight="false" outlineLevel="0" collapsed="false">
      <c r="A9" s="261" t="s">
        <v>149</v>
      </c>
      <c r="B9" s="262"/>
      <c r="C9" s="270" t="s">
        <v>150</v>
      </c>
      <c r="D9" s="271"/>
      <c r="E9" s="271"/>
      <c r="F9" s="272" t="s">
        <v>151</v>
      </c>
      <c r="G9" s="273"/>
      <c r="H9" s="274"/>
      <c r="I9" s="275" t="s">
        <v>152</v>
      </c>
      <c r="J9" s="276" t="n">
        <v>2710</v>
      </c>
    </row>
    <row r="10" customFormat="false" ht="12.75" hidden="false" customHeight="false" outlineLevel="0" collapsed="false">
      <c r="A10" s="261" t="s">
        <v>153</v>
      </c>
      <c r="B10" s="262"/>
      <c r="C10" s="270" t="s">
        <v>154</v>
      </c>
      <c r="D10" s="277" t="s">
        <v>155</v>
      </c>
      <c r="E10" s="271"/>
      <c r="F10" s="272" t="s">
        <v>156</v>
      </c>
      <c r="G10" s="273"/>
      <c r="H10" s="274"/>
      <c r="I10" s="275" t="s">
        <v>157</v>
      </c>
      <c r="J10" s="276" t="n">
        <v>1570</v>
      </c>
    </row>
    <row r="11" customFormat="false" ht="12.75" hidden="false" customHeight="false" outlineLevel="0" collapsed="false">
      <c r="A11" s="261" t="s">
        <v>158</v>
      </c>
      <c r="B11" s="262"/>
      <c r="C11" s="270" t="s">
        <v>159</v>
      </c>
      <c r="D11" s="277"/>
      <c r="E11" s="271"/>
      <c r="F11" s="272" t="s">
        <v>151</v>
      </c>
      <c r="G11" s="273"/>
      <c r="H11" s="274"/>
      <c r="I11" s="275" t="s">
        <v>152</v>
      </c>
      <c r="J11" s="276" t="n">
        <v>750</v>
      </c>
    </row>
    <row r="12" customFormat="false" ht="12.75" hidden="false" customHeight="false" outlineLevel="0" collapsed="false">
      <c r="A12" s="261" t="s">
        <v>160</v>
      </c>
      <c r="B12" s="262"/>
      <c r="C12" s="270" t="s">
        <v>161</v>
      </c>
      <c r="D12" s="277"/>
      <c r="E12" s="271"/>
      <c r="F12" s="272" t="s">
        <v>162</v>
      </c>
      <c r="G12" s="273"/>
      <c r="H12" s="274"/>
      <c r="I12" s="275" t="s">
        <v>152</v>
      </c>
      <c r="J12" s="276" t="n">
        <v>1490</v>
      </c>
    </row>
    <row r="13" customFormat="false" ht="12.75" hidden="false" customHeight="false" outlineLevel="0" collapsed="false">
      <c r="A13" s="261" t="s">
        <v>163</v>
      </c>
      <c r="B13" s="262"/>
      <c r="C13" s="270" t="s">
        <v>164</v>
      </c>
      <c r="D13" s="277"/>
      <c r="E13" s="271"/>
      <c r="F13" s="272" t="s">
        <v>165</v>
      </c>
      <c r="G13" s="273"/>
      <c r="H13" s="274"/>
      <c r="I13" s="275" t="s">
        <v>152</v>
      </c>
      <c r="J13" s="276" t="n">
        <v>1250</v>
      </c>
    </row>
    <row r="14" customFormat="false" ht="12.75" hidden="false" customHeight="false" outlineLevel="0" collapsed="false">
      <c r="A14" s="278" t="s">
        <v>166</v>
      </c>
      <c r="B14" s="279"/>
      <c r="C14" s="280" t="s">
        <v>167</v>
      </c>
      <c r="D14" s="281"/>
      <c r="E14" s="281"/>
      <c r="F14" s="282"/>
      <c r="G14" s="283"/>
      <c r="H14" s="284"/>
      <c r="I14" s="285" t="s">
        <v>168</v>
      </c>
      <c r="J14" s="286" t="n">
        <v>560</v>
      </c>
    </row>
    <row r="15" customFormat="false" ht="12.75" hidden="false" customHeight="false" outlineLevel="0" collapsed="false">
      <c r="A15" s="287"/>
      <c r="B15" s="288"/>
      <c r="C15" s="289" t="s">
        <v>169</v>
      </c>
      <c r="D15" s="290"/>
      <c r="E15" s="290"/>
      <c r="F15" s="291"/>
      <c r="G15" s="292"/>
      <c r="H15" s="293"/>
      <c r="I15" s="294"/>
      <c r="J15" s="295"/>
    </row>
    <row r="16" customFormat="false" ht="12.75" hidden="false" customHeight="false" outlineLevel="0" collapsed="false">
      <c r="A16" s="296"/>
      <c r="B16" s="200"/>
      <c r="C16" s="297" t="s">
        <v>170</v>
      </c>
      <c r="D16" s="200"/>
      <c r="E16" s="200"/>
      <c r="F16" s="298"/>
      <c r="G16" s="299"/>
      <c r="H16" s="300"/>
      <c r="I16" s="301"/>
      <c r="J16" s="302"/>
    </row>
    <row r="17" customFormat="false" ht="12.75" hidden="false" customHeight="false" outlineLevel="0" collapsed="false">
      <c r="A17" s="303" t="s">
        <v>171</v>
      </c>
      <c r="B17" s="304"/>
      <c r="C17" s="296" t="s">
        <v>172</v>
      </c>
      <c r="D17" s="200"/>
      <c r="E17" s="200"/>
      <c r="F17" s="305" t="s">
        <v>173</v>
      </c>
      <c r="G17" s="299"/>
      <c r="H17" s="300"/>
      <c r="I17" s="301" t="s">
        <v>152</v>
      </c>
      <c r="J17" s="302" t="n">
        <v>4640</v>
      </c>
    </row>
    <row r="18" customFormat="false" ht="12.75" hidden="false" customHeight="false" outlineLevel="0" collapsed="false">
      <c r="A18" s="303" t="s">
        <v>174</v>
      </c>
      <c r="B18" s="304"/>
      <c r="C18" s="296" t="s">
        <v>175</v>
      </c>
      <c r="D18" s="306" t="s">
        <v>155</v>
      </c>
      <c r="E18" s="200"/>
      <c r="F18" s="305" t="s">
        <v>176</v>
      </c>
      <c r="G18" s="299"/>
      <c r="H18" s="300"/>
      <c r="I18" s="301" t="s">
        <v>177</v>
      </c>
      <c r="J18" s="302" t="n">
        <v>2990</v>
      </c>
    </row>
    <row r="19" customFormat="false" ht="12.75" hidden="false" customHeight="false" outlineLevel="0" collapsed="false">
      <c r="A19" s="303" t="s">
        <v>178</v>
      </c>
      <c r="B19" s="304"/>
      <c r="C19" s="296" t="s">
        <v>179</v>
      </c>
      <c r="D19" s="307" t="s">
        <v>180</v>
      </c>
      <c r="E19" s="200"/>
      <c r="F19" s="305" t="s">
        <v>176</v>
      </c>
      <c r="G19" s="299"/>
      <c r="H19" s="300"/>
      <c r="I19" s="301" t="s">
        <v>177</v>
      </c>
      <c r="J19" s="302" t="n">
        <v>4190</v>
      </c>
    </row>
    <row r="20" customFormat="false" ht="12.75" hidden="false" customHeight="false" outlineLevel="0" collapsed="false">
      <c r="A20" s="303" t="s">
        <v>181</v>
      </c>
      <c r="B20" s="304"/>
      <c r="C20" s="296" t="s">
        <v>182</v>
      </c>
      <c r="D20" s="307" t="s">
        <v>183</v>
      </c>
      <c r="E20" s="200"/>
      <c r="F20" s="305" t="s">
        <v>184</v>
      </c>
      <c r="G20" s="299"/>
      <c r="H20" s="300"/>
      <c r="I20" s="301" t="s">
        <v>185</v>
      </c>
      <c r="J20" s="302" t="n">
        <v>3520</v>
      </c>
    </row>
    <row r="21" customFormat="false" ht="12.75" hidden="false" customHeight="false" outlineLevel="0" collapsed="false">
      <c r="A21" s="303" t="s">
        <v>186</v>
      </c>
      <c r="B21" s="304"/>
      <c r="C21" s="296" t="s">
        <v>159</v>
      </c>
      <c r="D21" s="200"/>
      <c r="E21" s="200"/>
      <c r="F21" s="305" t="s">
        <v>187</v>
      </c>
      <c r="G21" s="299"/>
      <c r="H21" s="300"/>
      <c r="I21" s="301" t="s">
        <v>152</v>
      </c>
      <c r="J21" s="302" t="n">
        <v>725</v>
      </c>
    </row>
    <row r="22" customFormat="false" ht="12.75" hidden="false" customHeight="false" outlineLevel="0" collapsed="false">
      <c r="A22" s="308"/>
      <c r="B22" s="256"/>
      <c r="C22" s="309" t="s">
        <v>188</v>
      </c>
      <c r="D22" s="256"/>
      <c r="E22" s="256"/>
      <c r="F22" s="310"/>
      <c r="G22" s="257"/>
      <c r="H22" s="311"/>
      <c r="I22" s="312"/>
      <c r="J22" s="313"/>
    </row>
    <row r="23" customFormat="false" ht="12.75" hidden="false" customHeight="false" outlineLevel="0" collapsed="false">
      <c r="A23" s="303"/>
      <c r="B23" s="200"/>
      <c r="C23" s="297" t="s">
        <v>189</v>
      </c>
      <c r="D23" s="200"/>
      <c r="E23" s="304"/>
      <c r="F23" s="305"/>
      <c r="G23" s="299"/>
      <c r="H23" s="314"/>
      <c r="I23" s="315"/>
      <c r="J23" s="302"/>
    </row>
    <row r="24" customFormat="false" ht="12.75" hidden="false" customHeight="false" outlineLevel="0" collapsed="false">
      <c r="A24" s="303" t="s">
        <v>190</v>
      </c>
      <c r="B24" s="304"/>
      <c r="C24" s="296" t="s">
        <v>191</v>
      </c>
      <c r="D24" s="200"/>
      <c r="E24" s="200"/>
      <c r="F24" s="305" t="s">
        <v>192</v>
      </c>
      <c r="G24" s="299"/>
      <c r="H24" s="314"/>
      <c r="I24" s="315" t="s">
        <v>152</v>
      </c>
      <c r="J24" s="316" t="n">
        <v>3150</v>
      </c>
    </row>
    <row r="25" customFormat="false" ht="12.75" hidden="false" customHeight="false" outlineLevel="0" collapsed="false">
      <c r="A25" s="303" t="s">
        <v>193</v>
      </c>
      <c r="B25" s="304"/>
      <c r="C25" s="296" t="s">
        <v>194</v>
      </c>
      <c r="D25" s="307"/>
      <c r="E25" s="200"/>
      <c r="F25" s="305"/>
      <c r="G25" s="299"/>
      <c r="H25" s="314"/>
      <c r="I25" s="315" t="s">
        <v>177</v>
      </c>
      <c r="J25" s="316" t="n">
        <v>4095</v>
      </c>
    </row>
    <row r="26" customFormat="false" ht="12.75" hidden="false" customHeight="false" outlineLevel="0" collapsed="false">
      <c r="A26" s="303" t="s">
        <v>195</v>
      </c>
      <c r="B26" s="304"/>
      <c r="C26" s="296" t="s">
        <v>182</v>
      </c>
      <c r="D26" s="307" t="s">
        <v>183</v>
      </c>
      <c r="E26" s="200"/>
      <c r="F26" s="305" t="s">
        <v>196</v>
      </c>
      <c r="G26" s="317"/>
      <c r="H26" s="314"/>
      <c r="I26" s="315" t="s">
        <v>185</v>
      </c>
      <c r="J26" s="316" t="n">
        <v>3520</v>
      </c>
    </row>
    <row r="27" customFormat="false" ht="12.75" hidden="false" customHeight="false" outlineLevel="0" collapsed="false">
      <c r="A27" s="303" t="s">
        <v>197</v>
      </c>
      <c r="B27" s="304"/>
      <c r="C27" s="296" t="s">
        <v>182</v>
      </c>
      <c r="D27" s="307" t="s">
        <v>198</v>
      </c>
      <c r="E27" s="200"/>
      <c r="F27" s="305" t="s">
        <v>196</v>
      </c>
      <c r="G27" s="299"/>
      <c r="H27" s="314"/>
      <c r="I27" s="315" t="s">
        <v>185</v>
      </c>
      <c r="J27" s="316" t="n">
        <v>5560</v>
      </c>
    </row>
    <row r="28" customFormat="false" ht="12.75" hidden="false" customHeight="false" outlineLevel="0" collapsed="false">
      <c r="A28" s="318" t="s">
        <v>199</v>
      </c>
      <c r="B28" s="319"/>
      <c r="C28" s="320" t="s">
        <v>159</v>
      </c>
      <c r="D28" s="321"/>
      <c r="E28" s="322"/>
      <c r="F28" s="323" t="s">
        <v>200</v>
      </c>
      <c r="G28" s="324"/>
      <c r="H28" s="325"/>
      <c r="I28" s="326" t="s">
        <v>152</v>
      </c>
      <c r="J28" s="327" t="n">
        <v>800</v>
      </c>
    </row>
    <row r="29" customFormat="false" ht="12" hidden="false" customHeight="true" outlineLevel="0" collapsed="false">
      <c r="A29" s="328"/>
      <c r="B29" s="256"/>
      <c r="C29" s="329" t="s">
        <v>201</v>
      </c>
      <c r="D29" s="256"/>
      <c r="E29" s="170"/>
      <c r="F29" s="310"/>
      <c r="G29" s="257"/>
      <c r="H29" s="330"/>
      <c r="I29" s="331"/>
      <c r="J29" s="332"/>
    </row>
    <row r="30" customFormat="false" ht="12.75" hidden="false" customHeight="false" outlineLevel="0" collapsed="false">
      <c r="A30" s="303" t="s">
        <v>202</v>
      </c>
      <c r="B30" s="304"/>
      <c r="C30" s="296" t="s">
        <v>203</v>
      </c>
      <c r="D30" s="200"/>
      <c r="E30" s="200"/>
      <c r="F30" s="305" t="s">
        <v>204</v>
      </c>
      <c r="G30" s="299"/>
      <c r="H30" s="300"/>
      <c r="I30" s="315" t="s">
        <v>152</v>
      </c>
      <c r="J30" s="316" t="n">
        <v>3540</v>
      </c>
      <c r="L30" s="333"/>
      <c r="M30" s="333"/>
    </row>
    <row r="31" customFormat="false" ht="12.75" hidden="false" customHeight="false" outlineLevel="0" collapsed="false">
      <c r="A31" s="303" t="s">
        <v>205</v>
      </c>
      <c r="B31" s="304"/>
      <c r="C31" s="296" t="s">
        <v>194</v>
      </c>
      <c r="D31" s="200"/>
      <c r="E31" s="200"/>
      <c r="F31" s="305"/>
      <c r="G31" s="299"/>
      <c r="H31" s="300"/>
      <c r="I31" s="315" t="s">
        <v>177</v>
      </c>
      <c r="J31" s="316" t="n">
        <v>4760</v>
      </c>
      <c r="L31" s="333"/>
      <c r="M31" s="333"/>
    </row>
    <row r="32" customFormat="false" ht="12.75" hidden="false" customHeight="false" outlineLevel="0" collapsed="false">
      <c r="A32" s="303" t="s">
        <v>206</v>
      </c>
      <c r="B32" s="304"/>
      <c r="C32" s="296" t="s">
        <v>182</v>
      </c>
      <c r="D32" s="334" t="s">
        <v>207</v>
      </c>
      <c r="E32" s="200"/>
      <c r="F32" s="305" t="s">
        <v>208</v>
      </c>
      <c r="G32" s="317"/>
      <c r="H32" s="300"/>
      <c r="I32" s="315" t="s">
        <v>185</v>
      </c>
      <c r="J32" s="316" t="n">
        <v>9030</v>
      </c>
      <c r="L32" s="333"/>
      <c r="M32" s="333"/>
    </row>
    <row r="33" customFormat="false" ht="12.75" hidden="false" customHeight="false" outlineLevel="0" collapsed="false">
      <c r="A33" s="303" t="s">
        <v>209</v>
      </c>
      <c r="B33" s="304"/>
      <c r="C33" s="296" t="s">
        <v>182</v>
      </c>
      <c r="D33" s="300" t="s">
        <v>210</v>
      </c>
      <c r="E33" s="200"/>
      <c r="F33" s="305" t="s">
        <v>208</v>
      </c>
      <c r="G33" s="299"/>
      <c r="H33" s="300"/>
      <c r="I33" s="315" t="s">
        <v>185</v>
      </c>
      <c r="J33" s="316" t="n">
        <v>13730</v>
      </c>
      <c r="L33" s="333"/>
      <c r="M33" s="333"/>
    </row>
    <row r="34" customFormat="false" ht="12.75" hidden="false" customHeight="false" outlineLevel="0" collapsed="false">
      <c r="A34" s="303" t="s">
        <v>211</v>
      </c>
      <c r="B34" s="304"/>
      <c r="C34" s="296" t="s">
        <v>159</v>
      </c>
      <c r="D34" s="200"/>
      <c r="E34" s="200"/>
      <c r="F34" s="305" t="s">
        <v>212</v>
      </c>
      <c r="G34" s="299"/>
      <c r="H34" s="300"/>
      <c r="I34" s="315" t="s">
        <v>152</v>
      </c>
      <c r="J34" s="302" t="n">
        <v>829.5</v>
      </c>
      <c r="L34" s="333"/>
      <c r="M34" s="335"/>
      <c r="N34" s="336"/>
      <c r="O34" s="336"/>
      <c r="P34" s="336"/>
      <c r="Q34" s="336"/>
      <c r="R34" s="336"/>
      <c r="S34" s="336"/>
      <c r="T34" s="336"/>
      <c r="U34" s="336"/>
      <c r="V34" s="336"/>
      <c r="W34" s="336"/>
      <c r="X34" s="336"/>
      <c r="Y34" s="336"/>
      <c r="Z34" s="336"/>
      <c r="AA34" s="336"/>
      <c r="AB34" s="336"/>
      <c r="AC34" s="336"/>
      <c r="AD34" s="336"/>
      <c r="AE34" s="336"/>
      <c r="AF34" s="336"/>
      <c r="AG34" s="336"/>
      <c r="AH34" s="336"/>
      <c r="AI34" s="336"/>
      <c r="AJ34" s="336"/>
      <c r="AK34" s="336"/>
      <c r="AL34" s="336"/>
      <c r="AM34" s="336"/>
      <c r="AN34" s="336"/>
      <c r="AO34" s="336"/>
      <c r="AP34" s="336"/>
      <c r="AQ34" s="336"/>
      <c r="AR34" s="336"/>
      <c r="AS34" s="336"/>
      <c r="AT34" s="336"/>
      <c r="AU34" s="336"/>
      <c r="AV34" s="336"/>
      <c r="AW34" s="336"/>
      <c r="AX34" s="336"/>
      <c r="AY34" s="336"/>
      <c r="AZ34" s="336"/>
      <c r="BA34" s="336"/>
      <c r="BB34" s="336"/>
      <c r="BC34" s="336"/>
      <c r="BD34" s="336"/>
      <c r="BE34" s="336"/>
      <c r="BF34" s="336"/>
      <c r="BG34" s="336"/>
      <c r="BH34" s="336"/>
      <c r="BI34" s="336"/>
      <c r="BJ34" s="336"/>
      <c r="BK34" s="336"/>
      <c r="BL34" s="336"/>
      <c r="BM34" s="336"/>
      <c r="BN34" s="336"/>
      <c r="BO34" s="336"/>
      <c r="BP34" s="336"/>
      <c r="BQ34" s="336"/>
      <c r="BR34" s="336"/>
      <c r="BS34" s="336"/>
      <c r="BT34" s="336"/>
      <c r="BU34" s="336"/>
      <c r="BV34" s="336"/>
      <c r="BW34" s="336"/>
    </row>
    <row r="35" s="341" customFormat="true" ht="12.75" hidden="false" customHeight="false" outlineLevel="0" collapsed="false">
      <c r="A35" s="308"/>
      <c r="B35" s="256"/>
      <c r="C35" s="337" t="s">
        <v>213</v>
      </c>
      <c r="D35" s="256"/>
      <c r="E35" s="256"/>
      <c r="F35" s="338"/>
      <c r="G35" s="257"/>
      <c r="H35" s="330"/>
      <c r="I35" s="308"/>
      <c r="J35" s="339"/>
      <c r="K35" s="336"/>
      <c r="L35" s="336"/>
      <c r="M35" s="336"/>
      <c r="N35" s="336"/>
      <c r="O35" s="336"/>
      <c r="P35" s="336"/>
      <c r="Q35" s="336"/>
      <c r="R35" s="336"/>
      <c r="S35" s="336"/>
      <c r="T35" s="336"/>
      <c r="U35" s="336"/>
      <c r="V35" s="336"/>
      <c r="W35" s="336"/>
      <c r="X35" s="336"/>
      <c r="Y35" s="336"/>
      <c r="Z35" s="336"/>
      <c r="AA35" s="336"/>
      <c r="AB35" s="336"/>
      <c r="AC35" s="336"/>
      <c r="AD35" s="336"/>
      <c r="AE35" s="336"/>
      <c r="AF35" s="336"/>
      <c r="AG35" s="336"/>
      <c r="AH35" s="336"/>
      <c r="AI35" s="336"/>
      <c r="AJ35" s="336"/>
      <c r="AK35" s="340"/>
      <c r="AL35" s="340"/>
      <c r="AM35" s="340"/>
      <c r="AN35" s="340"/>
      <c r="AO35" s="340"/>
      <c r="AP35" s="340"/>
      <c r="AQ35" s="340"/>
      <c r="AR35" s="340"/>
      <c r="AS35" s="340"/>
      <c r="AT35" s="340"/>
      <c r="AU35" s="340"/>
      <c r="AV35" s="340"/>
      <c r="AW35" s="340"/>
      <c r="AX35" s="340"/>
      <c r="AY35" s="340"/>
      <c r="AZ35" s="340"/>
      <c r="BA35" s="340"/>
      <c r="BB35" s="340"/>
      <c r="BC35" s="340"/>
      <c r="BD35" s="340"/>
      <c r="BE35" s="340"/>
      <c r="BF35" s="340"/>
      <c r="BG35" s="340"/>
      <c r="BH35" s="340"/>
      <c r="BI35" s="340"/>
      <c r="BJ35" s="340"/>
      <c r="BK35" s="340"/>
      <c r="BL35" s="340"/>
      <c r="BM35" s="340"/>
      <c r="BN35" s="340"/>
      <c r="BO35" s="340"/>
      <c r="BP35" s="340"/>
      <c r="BQ35" s="340"/>
      <c r="BR35" s="340"/>
      <c r="BS35" s="340"/>
      <c r="BT35" s="340"/>
      <c r="BU35" s="340"/>
      <c r="BV35" s="340"/>
      <c r="BW35" s="340"/>
    </row>
    <row r="36" customFormat="false" ht="12.75" hidden="false" customHeight="false" outlineLevel="0" collapsed="false">
      <c r="A36" s="342" t="s">
        <v>214</v>
      </c>
      <c r="B36" s="343"/>
      <c r="C36" s="344" t="s">
        <v>215</v>
      </c>
      <c r="D36" s="345"/>
      <c r="E36" s="343"/>
      <c r="F36" s="346" t="s">
        <v>216</v>
      </c>
      <c r="G36" s="347"/>
      <c r="H36" s="348"/>
      <c r="I36" s="349" t="s">
        <v>217</v>
      </c>
      <c r="J36" s="350" t="n">
        <v>1360</v>
      </c>
      <c r="L36" s="333"/>
      <c r="M36" s="335"/>
      <c r="N36" s="336"/>
      <c r="O36" s="336"/>
      <c r="P36" s="336"/>
      <c r="Q36" s="336"/>
    </row>
    <row r="37" customFormat="false" ht="12.75" hidden="false" customHeight="false" outlineLevel="0" collapsed="false">
      <c r="A37" s="303" t="s">
        <v>218</v>
      </c>
      <c r="B37" s="200"/>
      <c r="C37" s="351" t="s">
        <v>219</v>
      </c>
      <c r="D37" s="304"/>
      <c r="E37" s="200"/>
      <c r="F37" s="305" t="s">
        <v>162</v>
      </c>
      <c r="G37" s="299"/>
      <c r="H37" s="314"/>
      <c r="I37" s="315" t="s">
        <v>220</v>
      </c>
      <c r="J37" s="352" t="n">
        <v>1860</v>
      </c>
      <c r="L37" s="333"/>
      <c r="M37" s="333"/>
    </row>
    <row r="38" customFormat="false" ht="12.75" hidden="false" customHeight="false" outlineLevel="0" collapsed="false">
      <c r="A38" s="318" t="s">
        <v>221</v>
      </c>
      <c r="B38" s="322"/>
      <c r="C38" s="353" t="s">
        <v>222</v>
      </c>
      <c r="D38" s="319"/>
      <c r="E38" s="322"/>
      <c r="F38" s="323" t="s">
        <v>223</v>
      </c>
      <c r="G38" s="324"/>
      <c r="H38" s="325"/>
      <c r="I38" s="326" t="s">
        <v>217</v>
      </c>
      <c r="J38" s="354" t="n">
        <v>2660</v>
      </c>
      <c r="L38" s="333"/>
      <c r="M38" s="333"/>
    </row>
    <row r="39" customFormat="false" ht="11.25" hidden="false" customHeight="true" outlineLevel="0" collapsed="false">
      <c r="A39" s="307"/>
      <c r="B39" s="200"/>
      <c r="C39" s="218"/>
      <c r="D39" s="200"/>
      <c r="E39" s="200"/>
      <c r="F39" s="355"/>
      <c r="G39" s="299"/>
      <c r="H39" s="300"/>
      <c r="I39" s="212"/>
      <c r="J39" s="356"/>
      <c r="L39" s="333"/>
      <c r="M39" s="333"/>
    </row>
    <row r="40" s="363" customFormat="true" ht="12.75" hidden="false" customHeight="false" outlineLevel="0" collapsed="false">
      <c r="A40" s="357" t="s">
        <v>224</v>
      </c>
      <c r="B40" s="358"/>
      <c r="C40" s="358"/>
      <c r="D40" s="359"/>
      <c r="E40" s="359"/>
      <c r="F40" s="360"/>
      <c r="G40" s="361"/>
      <c r="H40" s="359"/>
      <c r="I40" s="359"/>
      <c r="J40" s="362"/>
      <c r="L40" s="333"/>
      <c r="M40" s="333"/>
    </row>
    <row r="41" customFormat="false" ht="12.75" hidden="false" customHeight="false" outlineLevel="0" collapsed="false">
      <c r="A41" s="242" t="s">
        <v>225</v>
      </c>
      <c r="B41" s="242"/>
      <c r="C41" s="242"/>
      <c r="D41" s="242"/>
      <c r="E41" s="242"/>
      <c r="F41" s="364"/>
      <c r="H41" s="242"/>
      <c r="I41" s="242"/>
      <c r="J41" s="240"/>
    </row>
    <row r="42" customFormat="false" ht="12.75" hidden="false" customHeight="false" outlineLevel="0" collapsed="false">
      <c r="A42" s="365"/>
      <c r="B42" s="365"/>
      <c r="C42" s="365"/>
      <c r="D42" s="365"/>
      <c r="E42" s="242"/>
      <c r="F42" s="364"/>
      <c r="G42" s="366"/>
      <c r="H42" s="242"/>
      <c r="I42" s="242" t="s">
        <v>226</v>
      </c>
      <c r="J42" s="240"/>
    </row>
    <row r="43" customFormat="false" ht="12.75" hidden="false" customHeight="false" outlineLevel="0" collapsed="false">
      <c r="A43" s="367" t="s">
        <v>227</v>
      </c>
      <c r="B43" s="368"/>
      <c r="C43" s="368"/>
      <c r="D43" s="368"/>
      <c r="E43" s="369"/>
      <c r="G43" s="370"/>
      <c r="H43" s="371"/>
      <c r="I43" s="372"/>
      <c r="J43" s="373"/>
    </row>
    <row r="44" customFormat="false" ht="12.75" hidden="false" customHeight="false" outlineLevel="0" collapsed="false">
      <c r="A44" s="374" t="s">
        <v>228</v>
      </c>
      <c r="B44" s="200"/>
      <c r="C44" s="374"/>
      <c r="D44" s="374" t="s">
        <v>229</v>
      </c>
      <c r="E44" s="368"/>
      <c r="F44" s="200"/>
      <c r="G44" s="375"/>
      <c r="H44" s="376"/>
      <c r="I44" s="377"/>
      <c r="J44" s="378"/>
    </row>
    <row r="45" customFormat="false" ht="12.75" hidden="false" customHeight="false" outlineLevel="0" collapsed="false">
      <c r="A45" s="374" t="s">
        <v>230</v>
      </c>
      <c r="B45" s="374"/>
      <c r="C45" s="374"/>
      <c r="D45" s="374" t="s">
        <v>231</v>
      </c>
      <c r="E45" s="200"/>
      <c r="F45" s="374"/>
      <c r="G45" s="375"/>
      <c r="H45" s="376"/>
      <c r="I45" s="377"/>
      <c r="J45" s="378"/>
    </row>
    <row r="46" customFormat="false" ht="12.75" hidden="false" customHeight="false" outlineLevel="0" collapsed="false">
      <c r="A46" s="374" t="s">
        <v>232</v>
      </c>
      <c r="B46" s="374"/>
      <c r="C46" s="374"/>
      <c r="D46" s="374" t="s">
        <v>233</v>
      </c>
      <c r="E46" s="374"/>
      <c r="F46" s="374"/>
      <c r="G46" s="375"/>
      <c r="H46" s="376"/>
      <c r="I46" s="377"/>
      <c r="J46" s="378"/>
    </row>
    <row r="47" customFormat="false" ht="12.75" hidden="false" customHeight="false" outlineLevel="0" collapsed="false">
      <c r="A47" s="236"/>
      <c r="B47" s="236"/>
      <c r="C47" s="242"/>
      <c r="D47" s="236"/>
      <c r="E47" s="242"/>
      <c r="F47" s="242"/>
      <c r="G47" s="379"/>
      <c r="H47" s="380"/>
      <c r="I47" s="381"/>
      <c r="J47" s="354"/>
    </row>
    <row r="48" customFormat="false" ht="12.75" hidden="false" customHeight="false" outlineLevel="0" collapsed="false">
      <c r="A48" s="236"/>
      <c r="B48" s="236"/>
      <c r="C48" s="236"/>
      <c r="D48" s="236"/>
      <c r="F48" s="382"/>
      <c r="G48" s="220"/>
      <c r="H48" s="300"/>
      <c r="I48" s="212"/>
      <c r="J48" s="356"/>
    </row>
    <row r="49" customFormat="false" ht="12.75" hidden="false" customHeight="false" outlineLevel="0" collapsed="false">
      <c r="A49" s="242"/>
      <c r="C49" s="242"/>
      <c r="D49" s="383"/>
      <c r="F49" s="383"/>
      <c r="G49" s="220"/>
      <c r="H49" s="300"/>
      <c r="I49" s="212"/>
      <c r="J49" s="356"/>
    </row>
    <row r="50" customFormat="false" ht="12.75" hidden="false" customHeight="false" outlineLevel="0" collapsed="false">
      <c r="A50" s="382"/>
      <c r="B50" s="236"/>
      <c r="C50" s="236"/>
      <c r="D50" s="236"/>
      <c r="F50" s="382"/>
      <c r="G50" s="220"/>
      <c r="H50" s="300"/>
      <c r="I50" s="212"/>
      <c r="J50" s="356"/>
    </row>
    <row r="51" customFormat="false" ht="12.75" hidden="false" customHeight="false" outlineLevel="0" collapsed="false">
      <c r="A51" s="382"/>
      <c r="B51" s="236"/>
      <c r="C51" s="236"/>
      <c r="E51" s="382"/>
      <c r="G51" s="300"/>
      <c r="H51" s="212"/>
      <c r="I51" s="356"/>
      <c r="J51" s="220"/>
    </row>
    <row r="52" customFormat="false" ht="2.25" hidden="false" customHeight="true" outlineLevel="0" collapsed="false">
      <c r="A52" s="382"/>
      <c r="B52" s="236"/>
      <c r="C52" s="382"/>
      <c r="E52" s="382"/>
      <c r="G52" s="300"/>
      <c r="H52" s="212"/>
      <c r="I52" s="356"/>
      <c r="J52" s="220"/>
    </row>
    <row r="53" customFormat="false" ht="12.75" hidden="false" customHeight="false" outlineLevel="0" collapsed="false">
      <c r="A53" s="382"/>
      <c r="B53" s="382"/>
      <c r="C53" s="382"/>
      <c r="E53" s="382"/>
      <c r="G53" s="300"/>
      <c r="H53" s="212"/>
      <c r="I53" s="356"/>
      <c r="J53" s="220"/>
    </row>
    <row r="54" customFormat="false" ht="12.75" hidden="false" customHeight="false" outlineLevel="0" collapsed="false">
      <c r="A54" s="200"/>
      <c r="B54" s="200"/>
      <c r="C54" s="200"/>
      <c r="D54" s="200"/>
      <c r="E54" s="355"/>
      <c r="F54" s="299"/>
      <c r="G54" s="300"/>
      <c r="H54" s="212"/>
      <c r="I54" s="356"/>
      <c r="J54" s="220"/>
    </row>
    <row r="55" customFormat="false" ht="12.75" hidden="false" customHeight="false" outlineLevel="0" collapsed="false">
      <c r="F55" s="221"/>
      <c r="G55" s="220"/>
      <c r="H55" s="222"/>
      <c r="I55" s="223"/>
      <c r="J55" s="220"/>
    </row>
    <row r="56" customFormat="false" ht="12.75" hidden="false" customHeight="false" outlineLevel="0" collapsed="false">
      <c r="F56" s="221"/>
      <c r="G56" s="220"/>
      <c r="H56" s="222"/>
      <c r="I56" s="223"/>
      <c r="J56" s="220"/>
    </row>
    <row r="57" customFormat="false" ht="12.75" hidden="false" customHeight="false" outlineLevel="0" collapsed="false">
      <c r="F57" s="221"/>
      <c r="G57" s="220"/>
      <c r="H57" s="222"/>
      <c r="I57" s="223"/>
      <c r="J57" s="220"/>
    </row>
    <row r="58" customFormat="false" ht="12.75" hidden="false" customHeight="false" outlineLevel="0" collapsed="false">
      <c r="F58" s="221"/>
      <c r="G58" s="220"/>
      <c r="H58" s="222"/>
      <c r="I58" s="223"/>
      <c r="J58" s="220"/>
    </row>
    <row r="59" customFormat="false" ht="12.75" hidden="false" customHeight="false" outlineLevel="0" collapsed="false">
      <c r="F59" s="221"/>
      <c r="G59" s="220"/>
      <c r="H59" s="222"/>
      <c r="I59" s="223"/>
      <c r="J59" s="220"/>
    </row>
    <row r="60" customFormat="false" ht="12.75" hidden="false" customHeight="false" outlineLevel="0" collapsed="false">
      <c r="F60" s="221"/>
      <c r="G60" s="220"/>
      <c r="H60" s="222"/>
      <c r="I60" s="223"/>
      <c r="J60" s="220"/>
    </row>
    <row r="61" customFormat="false" ht="12.75" hidden="false" customHeight="false" outlineLevel="0" collapsed="false">
      <c r="F61" s="221"/>
      <c r="G61" s="220"/>
      <c r="H61" s="222"/>
      <c r="I61" s="223"/>
      <c r="J61" s="220"/>
    </row>
    <row r="62" customFormat="false" ht="12.75" hidden="false" customHeight="false" outlineLevel="0" collapsed="false">
      <c r="F62" s="221"/>
      <c r="G62" s="220"/>
      <c r="H62" s="222"/>
      <c r="I62" s="223"/>
      <c r="J62" s="220"/>
    </row>
    <row r="63" customFormat="false" ht="12.75" hidden="false" customHeight="false" outlineLevel="0" collapsed="false">
      <c r="F63" s="221"/>
      <c r="G63" s="220"/>
      <c r="H63" s="222"/>
      <c r="I63" s="223"/>
      <c r="J63" s="220"/>
    </row>
    <row r="64" customFormat="false" ht="12.75" hidden="false" customHeight="false" outlineLevel="0" collapsed="false">
      <c r="F64" s="221"/>
      <c r="G64" s="220"/>
      <c r="H64" s="222"/>
      <c r="I64" s="223"/>
      <c r="J64" s="220"/>
    </row>
    <row r="65" customFormat="false" ht="12.75" hidden="false" customHeight="false" outlineLevel="0" collapsed="false">
      <c r="F65" s="221"/>
      <c r="G65" s="220"/>
      <c r="H65" s="222"/>
      <c r="I65" s="223"/>
      <c r="J65" s="220"/>
    </row>
  </sheetData>
  <printOptions headings="false" gridLines="false" gridLinesSet="true" horizontalCentered="false" verticalCentered="false"/>
  <pageMargins left="0.609722222222222" right="0.15" top="0.5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19" activeCellId="0" sqref="M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0" width="9.28"/>
    <col collapsed="false" customWidth="true" hidden="true" outlineLevel="0" max="2" min="2" style="220" width="0.28"/>
    <col collapsed="false" customWidth="true" hidden="false" outlineLevel="0" max="3" min="3" style="220" width="26.84"/>
    <col collapsed="false" customWidth="true" hidden="false" outlineLevel="0" max="4" min="4" style="384" width="4.56"/>
    <col collapsed="false" customWidth="true" hidden="true" outlineLevel="0" max="5" min="5" style="220" width="0.28"/>
    <col collapsed="false" customWidth="true" hidden="false" outlineLevel="0" max="6" min="6" style="220" width="11.28"/>
    <col collapsed="false" customWidth="true" hidden="false" outlineLevel="0" max="7" min="7" style="221" width="16.56"/>
    <col collapsed="false" customWidth="true" hidden="true" outlineLevel="0" max="8" min="8" style="220" width="0.28"/>
    <col collapsed="false" customWidth="true" hidden="false" outlineLevel="0" max="9" min="9" style="220" width="10.13"/>
    <col collapsed="false" customWidth="true" hidden="false" outlineLevel="0" max="10" min="10" style="223" width="8.28"/>
    <col collapsed="false" customWidth="true" hidden="false" outlineLevel="0" max="11" min="11" style="0" width="7.42"/>
  </cols>
  <sheetData>
    <row r="1" s="228" customFormat="true" ht="21" hidden="false" customHeight="true" outlineLevel="0" collapsed="false">
      <c r="A1" s="385" t="s">
        <v>234</v>
      </c>
      <c r="B1" s="385"/>
      <c r="C1" s="386"/>
      <c r="D1" s="386"/>
      <c r="E1" s="387"/>
      <c r="F1" s="387"/>
      <c r="G1" s="388"/>
      <c r="H1" s="226"/>
      <c r="I1" s="226" t="s">
        <v>235</v>
      </c>
      <c r="J1" s="226"/>
      <c r="K1" s="226"/>
    </row>
    <row r="2" s="228" customFormat="true" ht="12.75" hidden="false" customHeight="true" outlineLevel="0" collapsed="false">
      <c r="A2" s="229"/>
      <c r="B2" s="229"/>
      <c r="C2" s="230"/>
      <c r="D2" s="230"/>
      <c r="E2" s="226"/>
      <c r="F2" s="226"/>
      <c r="G2" s="227"/>
      <c r="H2" s="226"/>
      <c r="I2" s="231"/>
      <c r="J2" s="226"/>
    </row>
    <row r="3" s="228" customFormat="true" ht="12.75" hidden="false" customHeight="true" outlineLevel="0" collapsed="false">
      <c r="A3" s="229"/>
      <c r="B3" s="229"/>
      <c r="C3" s="230"/>
      <c r="D3" s="230"/>
      <c r="E3" s="226"/>
      <c r="F3" s="226"/>
      <c r="G3" s="227"/>
      <c r="H3" s="226"/>
      <c r="I3" s="226"/>
      <c r="J3" s="226"/>
      <c r="K3" s="226"/>
    </row>
    <row r="4" s="220" customFormat="true" ht="18" hidden="false" customHeight="true" outlineLevel="0" collapsed="false">
      <c r="A4" s="232" t="s">
        <v>140</v>
      </c>
      <c r="B4" s="389"/>
      <c r="C4" s="390"/>
      <c r="D4" s="390"/>
      <c r="E4" s="226"/>
      <c r="F4" s="226"/>
      <c r="G4" s="227"/>
      <c r="H4" s="226"/>
      <c r="I4" s="226"/>
      <c r="J4" s="226"/>
      <c r="K4" s="226"/>
    </row>
    <row r="5" s="233" customFormat="true" ht="10.5" hidden="false" customHeight="true" outlineLevel="0" collapsed="false">
      <c r="A5" s="232"/>
      <c r="C5" s="234"/>
      <c r="D5" s="234"/>
      <c r="E5" s="234"/>
      <c r="F5" s="234"/>
      <c r="G5" s="235"/>
      <c r="H5" s="235"/>
      <c r="I5" s="235"/>
      <c r="J5" s="235"/>
      <c r="K5" s="235"/>
    </row>
    <row r="6" s="242" customFormat="true" ht="12.75" hidden="false" customHeight="true" outlineLevel="0" collapsed="false">
      <c r="A6" s="236" t="s">
        <v>141</v>
      </c>
      <c r="B6" s="236"/>
      <c r="C6" s="231"/>
      <c r="D6" s="231"/>
      <c r="E6" s="237"/>
      <c r="F6" s="237"/>
      <c r="G6" s="238"/>
      <c r="H6" s="239"/>
      <c r="I6" s="240"/>
      <c r="J6" s="241"/>
      <c r="K6" s="240"/>
    </row>
    <row r="7" s="220" customFormat="true" ht="20.25" hidden="false" customHeight="true" outlineLevel="0" collapsed="false">
      <c r="A7" s="243" t="s">
        <v>142</v>
      </c>
      <c r="B7" s="391"/>
      <c r="C7" s="392" t="s">
        <v>236</v>
      </c>
      <c r="D7" s="247" t="s">
        <v>237</v>
      </c>
      <c r="E7" s="247"/>
      <c r="F7" s="393" t="s">
        <v>144</v>
      </c>
      <c r="G7" s="247"/>
      <c r="H7" s="248"/>
      <c r="I7" s="243" t="s">
        <v>145</v>
      </c>
      <c r="J7" s="394" t="s">
        <v>146</v>
      </c>
      <c r="K7" s="395" t="s">
        <v>238</v>
      </c>
    </row>
    <row r="8" customFormat="false" ht="12" hidden="false" customHeight="true" outlineLevel="0" collapsed="false">
      <c r="A8" s="253"/>
      <c r="B8" s="253"/>
      <c r="C8" s="396" t="s">
        <v>239</v>
      </c>
      <c r="D8" s="397"/>
      <c r="E8" s="254"/>
      <c r="F8" s="256"/>
      <c r="G8" s="257"/>
      <c r="H8" s="258"/>
      <c r="I8" s="259"/>
      <c r="J8" s="260"/>
      <c r="K8" s="398"/>
    </row>
    <row r="9" customFormat="false" ht="11.25" hidden="false" customHeight="true" outlineLevel="0" collapsed="false">
      <c r="A9" s="399"/>
      <c r="B9" s="400"/>
      <c r="C9" s="401"/>
      <c r="D9" s="402"/>
      <c r="E9" s="403"/>
      <c r="F9" s="296"/>
      <c r="G9" s="299"/>
      <c r="H9" s="404"/>
      <c r="I9" s="301"/>
      <c r="J9" s="405"/>
      <c r="K9" s="406"/>
    </row>
    <row r="10" customFormat="false" ht="2.25" hidden="false" customHeight="true" outlineLevel="0" collapsed="false">
      <c r="A10" s="399"/>
      <c r="B10" s="400"/>
      <c r="C10" s="407"/>
      <c r="D10" s="408"/>
      <c r="E10" s="403"/>
      <c r="F10" s="409"/>
      <c r="G10" s="410"/>
      <c r="H10" s="404"/>
      <c r="I10" s="411"/>
      <c r="J10" s="412"/>
      <c r="K10" s="413"/>
    </row>
    <row r="11" s="220" customFormat="true" ht="11.1" hidden="false" customHeight="true" outlineLevel="0" collapsed="false">
      <c r="A11" s="296" t="n">
        <v>5068</v>
      </c>
      <c r="B11" s="300"/>
      <c r="C11" s="296" t="s">
        <v>240</v>
      </c>
      <c r="D11" s="300"/>
      <c r="E11" s="200"/>
      <c r="F11" s="296" t="s">
        <v>241</v>
      </c>
      <c r="G11" s="299" t="s">
        <v>242</v>
      </c>
      <c r="H11" s="299"/>
      <c r="I11" s="301" t="s">
        <v>217</v>
      </c>
      <c r="J11" s="414" t="n">
        <v>1700</v>
      </c>
      <c r="K11" s="415" t="n">
        <v>1</v>
      </c>
    </row>
    <row r="12" s="220" customFormat="true" ht="11.1" hidden="false" customHeight="true" outlineLevel="0" collapsed="false">
      <c r="A12" s="296" t="n">
        <v>5069</v>
      </c>
      <c r="B12" s="300"/>
      <c r="C12" s="296"/>
      <c r="D12" s="300"/>
      <c r="E12" s="407"/>
      <c r="F12" s="296" t="s">
        <v>243</v>
      </c>
      <c r="G12" s="299" t="s">
        <v>244</v>
      </c>
      <c r="H12" s="299"/>
      <c r="I12" s="301" t="s">
        <v>217</v>
      </c>
      <c r="J12" s="414" t="n">
        <v>3570</v>
      </c>
      <c r="K12" s="415" t="n">
        <v>1</v>
      </c>
    </row>
    <row r="13" s="220" customFormat="true" ht="11.1" hidden="false" customHeight="true" outlineLevel="0" collapsed="false">
      <c r="A13" s="296" t="n">
        <v>4720</v>
      </c>
      <c r="B13" s="300"/>
      <c r="C13" s="296"/>
      <c r="D13" s="300"/>
      <c r="E13" s="200"/>
      <c r="F13" s="296" t="s">
        <v>245</v>
      </c>
      <c r="G13" s="299" t="s">
        <v>246</v>
      </c>
      <c r="H13" s="299"/>
      <c r="I13" s="301" t="s">
        <v>217</v>
      </c>
      <c r="J13" s="414" t="n">
        <v>6690</v>
      </c>
      <c r="K13" s="415" t="n">
        <v>1</v>
      </c>
    </row>
    <row r="14" s="220" customFormat="true" ht="3.75" hidden="false" customHeight="true" outlineLevel="0" collapsed="false">
      <c r="A14" s="296"/>
      <c r="B14" s="300"/>
      <c r="C14" s="296"/>
      <c r="D14" s="300"/>
      <c r="E14" s="200"/>
      <c r="F14" s="296"/>
      <c r="G14" s="299"/>
      <c r="H14" s="299"/>
      <c r="I14" s="301"/>
      <c r="J14" s="414"/>
      <c r="K14" s="415"/>
    </row>
    <row r="15" s="220" customFormat="true" ht="11.1" hidden="false" customHeight="true" outlineLevel="0" collapsed="false">
      <c r="A15" s="296" t="n">
        <v>5071</v>
      </c>
      <c r="B15" s="300"/>
      <c r="C15" s="296" t="s">
        <v>247</v>
      </c>
      <c r="D15" s="300"/>
      <c r="E15" s="200"/>
      <c r="F15" s="296" t="s">
        <v>241</v>
      </c>
      <c r="G15" s="299" t="s">
        <v>242</v>
      </c>
      <c r="H15" s="299"/>
      <c r="I15" s="301" t="s">
        <v>217</v>
      </c>
      <c r="J15" s="414" t="n">
        <v>1700</v>
      </c>
      <c r="K15" s="415" t="n">
        <v>1</v>
      </c>
    </row>
    <row r="16" s="220" customFormat="true" ht="11.1" hidden="false" customHeight="true" outlineLevel="0" collapsed="false">
      <c r="A16" s="296" t="n">
        <v>5072</v>
      </c>
      <c r="B16" s="300"/>
      <c r="C16" s="296"/>
      <c r="D16" s="300"/>
      <c r="E16" s="200"/>
      <c r="F16" s="296" t="s">
        <v>243</v>
      </c>
      <c r="G16" s="299" t="s">
        <v>244</v>
      </c>
      <c r="H16" s="299"/>
      <c r="I16" s="301" t="s">
        <v>217</v>
      </c>
      <c r="J16" s="414" t="n">
        <v>3570</v>
      </c>
      <c r="K16" s="415" t="n">
        <v>1</v>
      </c>
    </row>
    <row r="17" s="220" customFormat="true" ht="11.1" hidden="false" customHeight="true" outlineLevel="0" collapsed="false">
      <c r="A17" s="296" t="n">
        <v>4721</v>
      </c>
      <c r="B17" s="300"/>
      <c r="C17" s="296"/>
      <c r="D17" s="300"/>
      <c r="E17" s="200"/>
      <c r="F17" s="296" t="s">
        <v>245</v>
      </c>
      <c r="G17" s="299" t="s">
        <v>246</v>
      </c>
      <c r="H17" s="299"/>
      <c r="I17" s="301" t="s">
        <v>217</v>
      </c>
      <c r="J17" s="414" t="n">
        <v>6690</v>
      </c>
      <c r="K17" s="415" t="n">
        <v>1</v>
      </c>
    </row>
    <row r="18" s="220" customFormat="true" ht="3.75" hidden="false" customHeight="true" outlineLevel="0" collapsed="false">
      <c r="A18" s="296"/>
      <c r="B18" s="300"/>
      <c r="C18" s="296"/>
      <c r="D18" s="300"/>
      <c r="E18" s="200"/>
      <c r="F18" s="296"/>
      <c r="G18" s="299"/>
      <c r="H18" s="299"/>
      <c r="I18" s="301"/>
      <c r="J18" s="414"/>
      <c r="K18" s="415"/>
    </row>
    <row r="19" s="220" customFormat="true" ht="11.1" hidden="false" customHeight="true" outlineLevel="0" collapsed="false">
      <c r="A19" s="296" t="n">
        <v>5721</v>
      </c>
      <c r="B19" s="300"/>
      <c r="C19" s="296" t="s">
        <v>248</v>
      </c>
      <c r="D19" s="300"/>
      <c r="E19" s="200"/>
      <c r="F19" s="296" t="s">
        <v>243</v>
      </c>
      <c r="G19" s="299" t="s">
        <v>249</v>
      </c>
      <c r="H19" s="299"/>
      <c r="I19" s="301" t="s">
        <v>217</v>
      </c>
      <c r="J19" s="414" t="n">
        <v>1140</v>
      </c>
      <c r="K19" s="415" t="n">
        <v>1</v>
      </c>
    </row>
    <row r="20" s="220" customFormat="true" ht="11.1" hidden="false" customHeight="true" outlineLevel="0" collapsed="false">
      <c r="A20" s="296" t="n">
        <v>5722</v>
      </c>
      <c r="B20" s="300"/>
      <c r="C20" s="296"/>
      <c r="D20" s="300"/>
      <c r="E20" s="200"/>
      <c r="F20" s="296" t="s">
        <v>245</v>
      </c>
      <c r="G20" s="299" t="s">
        <v>249</v>
      </c>
      <c r="H20" s="299"/>
      <c r="I20" s="301" t="s">
        <v>217</v>
      </c>
      <c r="J20" s="414" t="n">
        <v>1940</v>
      </c>
      <c r="K20" s="415" t="n">
        <v>1</v>
      </c>
    </row>
    <row r="21" s="220" customFormat="true" ht="3.75" hidden="false" customHeight="true" outlineLevel="0" collapsed="false">
      <c r="A21" s="296"/>
      <c r="B21" s="300"/>
      <c r="C21" s="296"/>
      <c r="D21" s="300"/>
      <c r="E21" s="200"/>
      <c r="F21" s="296"/>
      <c r="G21" s="299"/>
      <c r="H21" s="299"/>
      <c r="I21" s="301"/>
      <c r="J21" s="414"/>
      <c r="K21" s="415"/>
    </row>
    <row r="22" s="220" customFormat="true" ht="11.1" hidden="false" customHeight="true" outlineLevel="0" collapsed="false">
      <c r="A22" s="296" t="n">
        <v>2801</v>
      </c>
      <c r="B22" s="314"/>
      <c r="C22" s="296" t="s">
        <v>250</v>
      </c>
      <c r="D22" s="300"/>
      <c r="E22" s="304"/>
      <c r="F22" s="296" t="s">
        <v>241</v>
      </c>
      <c r="G22" s="299"/>
      <c r="H22" s="299"/>
      <c r="I22" s="301" t="s">
        <v>217</v>
      </c>
      <c r="J22" s="414" t="n">
        <v>530</v>
      </c>
      <c r="K22" s="415" t="n">
        <v>10</v>
      </c>
    </row>
    <row r="23" customFormat="false" ht="11.1" hidden="false" customHeight="true" outlineLevel="0" collapsed="false">
      <c r="A23" s="296" t="n">
        <v>2995</v>
      </c>
      <c r="B23" s="304"/>
      <c r="C23" s="296"/>
      <c r="D23" s="300"/>
      <c r="E23" s="200"/>
      <c r="F23" s="296" t="s">
        <v>243</v>
      </c>
      <c r="G23" s="299"/>
      <c r="H23" s="300"/>
      <c r="I23" s="301" t="s">
        <v>217</v>
      </c>
      <c r="J23" s="414" t="n">
        <v>712</v>
      </c>
      <c r="K23" s="415" t="n">
        <v>8</v>
      </c>
    </row>
    <row r="24" customFormat="false" ht="11.1" hidden="false" customHeight="true" outlineLevel="0" collapsed="false">
      <c r="A24" s="296" t="n">
        <v>3047</v>
      </c>
      <c r="B24" s="304"/>
      <c r="C24" s="296"/>
      <c r="D24" s="300"/>
      <c r="E24" s="304"/>
      <c r="F24" s="296" t="s">
        <v>245</v>
      </c>
      <c r="G24" s="299"/>
      <c r="H24" s="300"/>
      <c r="I24" s="301" t="s">
        <v>217</v>
      </c>
      <c r="J24" s="414" t="n">
        <v>1160</v>
      </c>
      <c r="K24" s="415" t="n">
        <v>4</v>
      </c>
    </row>
    <row r="25" customFormat="false" ht="3.75" hidden="false" customHeight="true" outlineLevel="0" collapsed="false">
      <c r="A25" s="296"/>
      <c r="B25" s="304"/>
      <c r="C25" s="296"/>
      <c r="D25" s="300"/>
      <c r="E25" s="200"/>
      <c r="F25" s="296"/>
      <c r="G25" s="299"/>
      <c r="H25" s="300"/>
      <c r="I25" s="301"/>
      <c r="J25" s="414"/>
      <c r="K25" s="415"/>
    </row>
    <row r="26" customFormat="false" ht="11.1" hidden="false" customHeight="true" outlineLevel="0" collapsed="false">
      <c r="A26" s="296" t="n">
        <v>4725</v>
      </c>
      <c r="B26" s="304"/>
      <c r="C26" s="296" t="s">
        <v>251</v>
      </c>
      <c r="D26" s="300" t="s">
        <v>252</v>
      </c>
      <c r="E26" s="200"/>
      <c r="F26" s="296" t="s">
        <v>241</v>
      </c>
      <c r="G26" s="299"/>
      <c r="H26" s="300"/>
      <c r="I26" s="301" t="s">
        <v>253</v>
      </c>
      <c r="J26" s="414" t="n">
        <v>890</v>
      </c>
      <c r="K26" s="415" t="n">
        <v>10</v>
      </c>
    </row>
    <row r="27" customFormat="false" ht="11.1" hidden="false" customHeight="true" outlineLevel="0" collapsed="false">
      <c r="A27" s="296" t="n">
        <v>4726</v>
      </c>
      <c r="B27" s="304"/>
      <c r="C27" s="296"/>
      <c r="D27" s="300" t="s">
        <v>252</v>
      </c>
      <c r="E27" s="200"/>
      <c r="F27" s="296" t="s">
        <v>243</v>
      </c>
      <c r="G27" s="299"/>
      <c r="H27" s="300"/>
      <c r="I27" s="301" t="s">
        <v>253</v>
      </c>
      <c r="J27" s="414" t="n">
        <v>2230</v>
      </c>
      <c r="K27" s="415" t="n">
        <v>5</v>
      </c>
    </row>
    <row r="28" customFormat="false" ht="11.1" hidden="false" customHeight="true" outlineLevel="0" collapsed="false">
      <c r="A28" s="296" t="n">
        <v>4727</v>
      </c>
      <c r="B28" s="304"/>
      <c r="C28" s="296"/>
      <c r="D28" s="300" t="s">
        <v>252</v>
      </c>
      <c r="E28" s="200"/>
      <c r="F28" s="296" t="s">
        <v>245</v>
      </c>
      <c r="G28" s="299"/>
      <c r="H28" s="300"/>
      <c r="I28" s="301" t="s">
        <v>253</v>
      </c>
      <c r="J28" s="414" t="n">
        <v>3570</v>
      </c>
      <c r="K28" s="415" t="n">
        <v>2</v>
      </c>
    </row>
    <row r="29" customFormat="false" ht="3.75" hidden="false" customHeight="true" outlineLevel="0" collapsed="false">
      <c r="A29" s="296"/>
      <c r="B29" s="304"/>
      <c r="C29" s="296"/>
      <c r="D29" s="300"/>
      <c r="E29" s="200"/>
      <c r="F29" s="296"/>
      <c r="G29" s="299"/>
      <c r="H29" s="300"/>
      <c r="I29" s="301"/>
      <c r="J29" s="414"/>
      <c r="K29" s="415"/>
    </row>
    <row r="30" customFormat="false" ht="11.1" hidden="false" customHeight="true" outlineLevel="0" collapsed="false">
      <c r="A30" s="296" t="n">
        <v>1769</v>
      </c>
      <c r="B30" s="304"/>
      <c r="C30" s="296" t="s">
        <v>254</v>
      </c>
      <c r="D30" s="300" t="s">
        <v>155</v>
      </c>
      <c r="E30" s="200"/>
      <c r="F30" s="296" t="s">
        <v>241</v>
      </c>
      <c r="G30" s="299"/>
      <c r="H30" s="300"/>
      <c r="I30" s="301" t="s">
        <v>253</v>
      </c>
      <c r="J30" s="414" t="n">
        <v>1620</v>
      </c>
      <c r="K30" s="415" t="n">
        <v>10</v>
      </c>
    </row>
    <row r="31" customFormat="false" ht="11.1" hidden="false" customHeight="true" outlineLevel="0" collapsed="false">
      <c r="A31" s="296" t="n">
        <v>1923</v>
      </c>
      <c r="B31" s="304"/>
      <c r="C31" s="296"/>
      <c r="D31" s="300" t="s">
        <v>155</v>
      </c>
      <c r="E31" s="200"/>
      <c r="F31" s="296" t="s">
        <v>243</v>
      </c>
      <c r="G31" s="299"/>
      <c r="H31" s="300"/>
      <c r="I31" s="301" t="s">
        <v>253</v>
      </c>
      <c r="J31" s="414" t="n">
        <v>3570</v>
      </c>
      <c r="K31" s="415" t="n">
        <v>5</v>
      </c>
    </row>
    <row r="32" customFormat="false" ht="11.1" hidden="false" customHeight="true" outlineLevel="0" collapsed="false">
      <c r="A32" s="296" t="n">
        <v>2022</v>
      </c>
      <c r="B32" s="304"/>
      <c r="C32" s="296"/>
      <c r="D32" s="300" t="s">
        <v>155</v>
      </c>
      <c r="E32" s="200"/>
      <c r="F32" s="296" t="s">
        <v>245</v>
      </c>
      <c r="G32" s="299"/>
      <c r="H32" s="300"/>
      <c r="I32" s="301" t="s">
        <v>253</v>
      </c>
      <c r="J32" s="414" t="n">
        <v>5680</v>
      </c>
      <c r="K32" s="415" t="n">
        <v>2</v>
      </c>
    </row>
    <row r="33" customFormat="false" ht="3.75" hidden="false" customHeight="true" outlineLevel="0" collapsed="false">
      <c r="A33" s="296"/>
      <c r="B33" s="304"/>
      <c r="C33" s="296"/>
      <c r="D33" s="300"/>
      <c r="E33" s="200"/>
      <c r="F33" s="296"/>
      <c r="G33" s="299"/>
      <c r="H33" s="300"/>
      <c r="I33" s="301"/>
      <c r="J33" s="414"/>
      <c r="K33" s="415"/>
    </row>
    <row r="34" customFormat="false" ht="11.1" hidden="false" customHeight="true" outlineLevel="0" collapsed="false">
      <c r="A34" s="296" t="n">
        <v>4728</v>
      </c>
      <c r="B34" s="304"/>
      <c r="C34" s="296" t="s">
        <v>255</v>
      </c>
      <c r="D34" s="300" t="s">
        <v>252</v>
      </c>
      <c r="E34" s="200"/>
      <c r="F34" s="296" t="s">
        <v>241</v>
      </c>
      <c r="G34" s="299"/>
      <c r="H34" s="300"/>
      <c r="I34" s="301" t="s">
        <v>253</v>
      </c>
      <c r="J34" s="414" t="n">
        <v>890</v>
      </c>
      <c r="K34" s="415" t="n">
        <v>10</v>
      </c>
    </row>
    <row r="35" customFormat="false" ht="11.1" hidden="false" customHeight="true" outlineLevel="0" collapsed="false">
      <c r="A35" s="296" t="n">
        <v>4729</v>
      </c>
      <c r="B35" s="304"/>
      <c r="C35" s="296"/>
      <c r="D35" s="300" t="s">
        <v>252</v>
      </c>
      <c r="E35" s="200"/>
      <c r="F35" s="296" t="s">
        <v>243</v>
      </c>
      <c r="G35" s="299"/>
      <c r="H35" s="300"/>
      <c r="I35" s="301" t="s">
        <v>253</v>
      </c>
      <c r="J35" s="414" t="n">
        <v>2230</v>
      </c>
      <c r="K35" s="415" t="n">
        <v>5</v>
      </c>
    </row>
    <row r="36" customFormat="false" ht="11.1" hidden="false" customHeight="true" outlineLevel="0" collapsed="false">
      <c r="A36" s="296" t="n">
        <v>4730</v>
      </c>
      <c r="B36" s="200"/>
      <c r="C36" s="296"/>
      <c r="D36" s="300" t="s">
        <v>252</v>
      </c>
      <c r="E36" s="200"/>
      <c r="F36" s="296" t="s">
        <v>245</v>
      </c>
      <c r="G36" s="299"/>
      <c r="H36" s="300"/>
      <c r="I36" s="315" t="s">
        <v>253</v>
      </c>
      <c r="J36" s="414" t="n">
        <v>3570</v>
      </c>
      <c r="K36" s="415" t="n">
        <v>2</v>
      </c>
    </row>
    <row r="37" customFormat="false" ht="3.75" hidden="false" customHeight="true" outlineLevel="0" collapsed="false">
      <c r="A37" s="296"/>
      <c r="B37" s="200"/>
      <c r="C37" s="296"/>
      <c r="D37" s="300"/>
      <c r="E37" s="200"/>
      <c r="F37" s="296"/>
      <c r="G37" s="299"/>
      <c r="H37" s="300"/>
      <c r="I37" s="301"/>
      <c r="J37" s="414"/>
      <c r="K37" s="415"/>
    </row>
    <row r="38" customFormat="false" ht="11.1" hidden="false" customHeight="true" outlineLevel="0" collapsed="false">
      <c r="A38" s="296" t="n">
        <v>1759</v>
      </c>
      <c r="B38" s="200"/>
      <c r="C38" s="296" t="s">
        <v>256</v>
      </c>
      <c r="D38" s="300" t="s">
        <v>257</v>
      </c>
      <c r="E38" s="200"/>
      <c r="F38" s="296" t="s">
        <v>241</v>
      </c>
      <c r="G38" s="299"/>
      <c r="H38" s="300"/>
      <c r="I38" s="301" t="s">
        <v>253</v>
      </c>
      <c r="J38" s="414" t="n">
        <v>1620</v>
      </c>
      <c r="K38" s="415" t="n">
        <v>10</v>
      </c>
    </row>
    <row r="39" customFormat="false" ht="11.1" hidden="false" customHeight="true" outlineLevel="0" collapsed="false">
      <c r="A39" s="296" t="n">
        <v>1924</v>
      </c>
      <c r="B39" s="200"/>
      <c r="C39" s="296"/>
      <c r="D39" s="300" t="s">
        <v>155</v>
      </c>
      <c r="E39" s="200"/>
      <c r="F39" s="296" t="s">
        <v>243</v>
      </c>
      <c r="G39" s="299"/>
      <c r="H39" s="300"/>
      <c r="I39" s="301" t="s">
        <v>253</v>
      </c>
      <c r="J39" s="414" t="n">
        <v>3650</v>
      </c>
      <c r="K39" s="415" t="n">
        <v>5</v>
      </c>
    </row>
    <row r="40" customFormat="false" ht="11.1" hidden="false" customHeight="true" outlineLevel="0" collapsed="false">
      <c r="A40" s="296" t="n">
        <v>1948</v>
      </c>
      <c r="B40" s="200"/>
      <c r="C40" s="296"/>
      <c r="D40" s="300" t="s">
        <v>155</v>
      </c>
      <c r="E40" s="200"/>
      <c r="F40" s="296" t="s">
        <v>245</v>
      </c>
      <c r="G40" s="299"/>
      <c r="H40" s="300"/>
      <c r="I40" s="301" t="s">
        <v>253</v>
      </c>
      <c r="J40" s="414" t="n">
        <v>6080</v>
      </c>
      <c r="K40" s="415" t="n">
        <v>2</v>
      </c>
    </row>
    <row r="41" customFormat="false" ht="2.25" hidden="false" customHeight="true" outlineLevel="0" collapsed="false">
      <c r="A41" s="320"/>
      <c r="B41" s="322"/>
      <c r="C41" s="320"/>
      <c r="D41" s="380"/>
      <c r="E41" s="322"/>
      <c r="F41" s="320"/>
      <c r="G41" s="324"/>
      <c r="H41" s="380"/>
      <c r="I41" s="326"/>
      <c r="J41" s="416"/>
      <c r="K41" s="417"/>
    </row>
    <row r="42" customFormat="false" ht="12" hidden="false" customHeight="true" outlineLevel="0" collapsed="false">
      <c r="A42" s="418"/>
      <c r="B42" s="418"/>
      <c r="C42" s="396" t="s">
        <v>258</v>
      </c>
      <c r="D42" s="419"/>
      <c r="E42" s="418"/>
      <c r="F42" s="418"/>
      <c r="G42" s="420"/>
      <c r="H42" s="420"/>
      <c r="I42" s="259"/>
      <c r="J42" s="421"/>
      <c r="K42" s="422"/>
    </row>
    <row r="43" customFormat="false" ht="2.25" hidden="false" customHeight="true" outlineLevel="0" collapsed="false">
      <c r="A43" s="296"/>
      <c r="B43" s="200"/>
      <c r="C43" s="423"/>
      <c r="D43" s="424"/>
      <c r="E43" s="200"/>
      <c r="F43" s="296"/>
      <c r="G43" s="425"/>
      <c r="H43" s="425"/>
      <c r="I43" s="426"/>
      <c r="J43" s="414" t="e">
        <f aca="false">#REF!*0.95*250</f>
        <v>#REF!</v>
      </c>
      <c r="K43" s="427"/>
    </row>
    <row r="44" customFormat="false" ht="2.25" hidden="false" customHeight="true" outlineLevel="0" collapsed="false">
      <c r="A44" s="296"/>
      <c r="B44" s="200"/>
      <c r="C44" s="423"/>
      <c r="D44" s="424"/>
      <c r="E44" s="200"/>
      <c r="F44" s="296"/>
      <c r="G44" s="425"/>
      <c r="H44" s="425"/>
      <c r="I44" s="426"/>
      <c r="J44" s="414"/>
      <c r="K44" s="427"/>
    </row>
    <row r="45" customFormat="false" ht="11.1" hidden="false" customHeight="true" outlineLevel="0" collapsed="false">
      <c r="A45" s="428" t="s">
        <v>221</v>
      </c>
      <c r="B45" s="200"/>
      <c r="C45" s="296" t="s">
        <v>259</v>
      </c>
      <c r="D45" s="424"/>
      <c r="E45" s="200"/>
      <c r="F45" s="296"/>
      <c r="G45" s="425"/>
      <c r="H45" s="425"/>
      <c r="I45" s="429" t="s">
        <v>217</v>
      </c>
      <c r="J45" s="414" t="n">
        <v>2660</v>
      </c>
      <c r="K45" s="413" t="n">
        <v>8</v>
      </c>
    </row>
    <row r="46" customFormat="false" ht="12.75" hidden="false" customHeight="true" outlineLevel="0" collapsed="false">
      <c r="A46" s="320" t="s">
        <v>214</v>
      </c>
      <c r="B46" s="322"/>
      <c r="C46" s="320" t="s">
        <v>260</v>
      </c>
      <c r="D46" s="321"/>
      <c r="E46" s="322"/>
      <c r="F46" s="323"/>
      <c r="G46" s="324"/>
      <c r="H46" s="380"/>
      <c r="I46" s="430" t="s">
        <v>220</v>
      </c>
      <c r="J46" s="431" t="n">
        <v>1360</v>
      </c>
      <c r="K46" s="432" t="n">
        <v>12</v>
      </c>
    </row>
    <row r="47" customFormat="false" ht="12" hidden="false" customHeight="true" outlineLevel="0" collapsed="false">
      <c r="A47" s="322"/>
      <c r="B47" s="322"/>
      <c r="C47" s="396" t="s">
        <v>261</v>
      </c>
      <c r="D47" s="321"/>
      <c r="E47" s="322"/>
      <c r="F47" s="340"/>
      <c r="G47" s="324"/>
      <c r="H47" s="380"/>
      <c r="I47" s="321"/>
      <c r="J47" s="433"/>
      <c r="K47" s="434"/>
    </row>
    <row r="48" customFormat="false" ht="12" hidden="false" customHeight="true" outlineLevel="0" collapsed="false">
      <c r="A48" s="296"/>
      <c r="B48" s="343"/>
      <c r="C48" s="401"/>
      <c r="D48" s="435"/>
      <c r="E48" s="345"/>
      <c r="F48" s="423"/>
      <c r="G48" s="299"/>
      <c r="H48" s="300"/>
      <c r="I48" s="303"/>
      <c r="J48" s="414"/>
      <c r="K48" s="406"/>
    </row>
    <row r="49" customFormat="false" ht="2.25" hidden="false" customHeight="true" outlineLevel="0" collapsed="false">
      <c r="A49" s="296"/>
      <c r="B49" s="200"/>
      <c r="C49" s="436"/>
      <c r="D49" s="307"/>
      <c r="E49" s="304"/>
      <c r="F49" s="305"/>
      <c r="G49" s="299"/>
      <c r="H49" s="300"/>
      <c r="I49" s="303"/>
      <c r="J49" s="414"/>
      <c r="K49" s="415"/>
    </row>
    <row r="50" customFormat="false" ht="11.1" hidden="false" customHeight="true" outlineLevel="0" collapsed="false">
      <c r="A50" s="437" t="s">
        <v>262</v>
      </c>
      <c r="B50" s="200"/>
      <c r="C50" s="296" t="s">
        <v>263</v>
      </c>
      <c r="D50" s="200"/>
      <c r="E50" s="304"/>
      <c r="F50" s="296" t="s">
        <v>264</v>
      </c>
      <c r="G50" s="299" t="s">
        <v>265</v>
      </c>
      <c r="H50" s="300"/>
      <c r="I50" s="301" t="s">
        <v>217</v>
      </c>
      <c r="J50" s="414" t="n">
        <v>470</v>
      </c>
      <c r="K50" s="415" t="n">
        <v>12</v>
      </c>
    </row>
    <row r="51" customFormat="false" ht="12" hidden="false" customHeight="true" outlineLevel="0" collapsed="false">
      <c r="A51" s="437" t="s">
        <v>266</v>
      </c>
      <c r="B51" s="200"/>
      <c r="C51" s="438"/>
      <c r="D51" s="407"/>
      <c r="E51" s="304"/>
      <c r="F51" s="296" t="s">
        <v>267</v>
      </c>
      <c r="G51" s="299" t="s">
        <v>265</v>
      </c>
      <c r="H51" s="300"/>
      <c r="I51" s="301" t="s">
        <v>217</v>
      </c>
      <c r="J51" s="414" t="n">
        <v>710</v>
      </c>
      <c r="K51" s="415" t="n">
        <v>12</v>
      </c>
    </row>
    <row r="52" customFormat="false" ht="11.1" hidden="false" customHeight="true" outlineLevel="0" collapsed="false">
      <c r="A52" s="437" t="s">
        <v>268</v>
      </c>
      <c r="B52" s="200"/>
      <c r="C52" s="296"/>
      <c r="D52" s="200"/>
      <c r="E52" s="304"/>
      <c r="F52" s="296" t="s">
        <v>241</v>
      </c>
      <c r="G52" s="299" t="s">
        <v>269</v>
      </c>
      <c r="H52" s="300"/>
      <c r="I52" s="301" t="s">
        <v>217</v>
      </c>
      <c r="J52" s="414" t="n">
        <v>1460</v>
      </c>
      <c r="K52" s="415" t="n">
        <v>6</v>
      </c>
    </row>
    <row r="53" customFormat="false" ht="11.1" hidden="false" customHeight="true" outlineLevel="0" collapsed="false">
      <c r="A53" s="437" t="s">
        <v>270</v>
      </c>
      <c r="B53" s="200"/>
      <c r="C53" s="296"/>
      <c r="D53" s="200"/>
      <c r="E53" s="304"/>
      <c r="F53" s="296" t="s">
        <v>271</v>
      </c>
      <c r="G53" s="299" t="s">
        <v>269</v>
      </c>
      <c r="H53" s="300"/>
      <c r="I53" s="301" t="s">
        <v>217</v>
      </c>
      <c r="J53" s="414" t="n">
        <v>1945</v>
      </c>
      <c r="K53" s="415" t="n">
        <v>6</v>
      </c>
    </row>
    <row r="54" customFormat="false" ht="11.1" hidden="false" customHeight="true" outlineLevel="0" collapsed="false">
      <c r="A54" s="437" t="s">
        <v>272</v>
      </c>
      <c r="B54" s="200"/>
      <c r="C54" s="296"/>
      <c r="D54" s="200"/>
      <c r="E54" s="304"/>
      <c r="F54" s="296" t="s">
        <v>243</v>
      </c>
      <c r="G54" s="299" t="s">
        <v>269</v>
      </c>
      <c r="H54" s="300"/>
      <c r="I54" s="301" t="s">
        <v>217</v>
      </c>
      <c r="J54" s="414" t="n">
        <v>2680</v>
      </c>
      <c r="K54" s="415" t="n">
        <v>6</v>
      </c>
    </row>
    <row r="55" customFormat="false" ht="3.75" hidden="false" customHeight="true" outlineLevel="0" collapsed="false">
      <c r="A55" s="437"/>
      <c r="B55" s="200"/>
      <c r="C55" s="296"/>
      <c r="D55" s="200"/>
      <c r="E55" s="304"/>
      <c r="F55" s="296"/>
      <c r="G55" s="299"/>
      <c r="H55" s="300"/>
      <c r="I55" s="301"/>
      <c r="J55" s="414"/>
      <c r="K55" s="415"/>
    </row>
    <row r="56" customFormat="false" ht="11.1" hidden="false" customHeight="true" outlineLevel="0" collapsed="false">
      <c r="A56" s="437" t="s">
        <v>273</v>
      </c>
      <c r="B56" s="200"/>
      <c r="C56" s="296" t="s">
        <v>274</v>
      </c>
      <c r="D56" s="200"/>
      <c r="E56" s="304"/>
      <c r="F56" s="296" t="s">
        <v>264</v>
      </c>
      <c r="G56" s="299" t="s">
        <v>265</v>
      </c>
      <c r="H56" s="300"/>
      <c r="I56" s="301" t="s">
        <v>217</v>
      </c>
      <c r="J56" s="414" t="n">
        <v>940</v>
      </c>
      <c r="K56" s="415" t="n">
        <v>12</v>
      </c>
    </row>
    <row r="57" customFormat="false" ht="11.1" hidden="false" customHeight="true" outlineLevel="0" collapsed="false">
      <c r="A57" s="437" t="s">
        <v>275</v>
      </c>
      <c r="B57" s="200"/>
      <c r="C57" s="296"/>
      <c r="D57" s="307"/>
      <c r="E57" s="304"/>
      <c r="F57" s="296" t="s">
        <v>267</v>
      </c>
      <c r="G57" s="299" t="s">
        <v>265</v>
      </c>
      <c r="H57" s="300"/>
      <c r="I57" s="301" t="s">
        <v>217</v>
      </c>
      <c r="J57" s="414" t="n">
        <v>1110</v>
      </c>
      <c r="K57" s="415" t="n">
        <v>12</v>
      </c>
    </row>
    <row r="58" customFormat="false" ht="22.5" hidden="false" customHeight="true" outlineLevel="0" collapsed="false">
      <c r="A58" s="437" t="s">
        <v>276</v>
      </c>
      <c r="B58" s="200"/>
      <c r="C58" s="439" t="s">
        <v>277</v>
      </c>
      <c r="D58" s="307"/>
      <c r="E58" s="304"/>
      <c r="F58" s="296" t="s">
        <v>267</v>
      </c>
      <c r="G58" s="299"/>
      <c r="H58" s="300"/>
      <c r="I58" s="301" t="s">
        <v>217</v>
      </c>
      <c r="J58" s="414" t="n">
        <v>2920</v>
      </c>
      <c r="K58" s="415" t="n">
        <v>12</v>
      </c>
    </row>
    <row r="59" customFormat="false" ht="7.5" hidden="false" customHeight="true" outlineLevel="0" collapsed="false">
      <c r="A59" s="437"/>
      <c r="B59" s="200"/>
      <c r="C59" s="296"/>
      <c r="D59" s="307"/>
      <c r="E59" s="304"/>
      <c r="F59" s="296"/>
      <c r="G59" s="299"/>
      <c r="H59" s="300"/>
      <c r="I59" s="301"/>
      <c r="J59" s="414"/>
      <c r="K59" s="415"/>
    </row>
    <row r="60" customFormat="false" ht="11.1" hidden="false" customHeight="true" outlineLevel="0" collapsed="false">
      <c r="A60" s="437" t="s">
        <v>278</v>
      </c>
      <c r="B60" s="200"/>
      <c r="C60" s="296" t="s">
        <v>279</v>
      </c>
      <c r="D60" s="307"/>
      <c r="E60" s="304"/>
      <c r="F60" s="296" t="s">
        <v>267</v>
      </c>
      <c r="G60" s="299" t="s">
        <v>265</v>
      </c>
      <c r="H60" s="300"/>
      <c r="I60" s="301" t="s">
        <v>217</v>
      </c>
      <c r="J60" s="414" t="n">
        <v>1110</v>
      </c>
      <c r="K60" s="415" t="n">
        <v>6</v>
      </c>
    </row>
    <row r="61" customFormat="false" ht="3.75" hidden="false" customHeight="true" outlineLevel="0" collapsed="false">
      <c r="A61" s="437"/>
      <c r="B61" s="200"/>
      <c r="C61" s="296"/>
      <c r="D61" s="307"/>
      <c r="E61" s="304"/>
      <c r="F61" s="296"/>
      <c r="G61" s="299"/>
      <c r="H61" s="300"/>
      <c r="I61" s="301"/>
      <c r="J61" s="414"/>
      <c r="K61" s="415"/>
    </row>
    <row r="62" customFormat="false" ht="25.5" hidden="false" customHeight="true" outlineLevel="0" collapsed="false">
      <c r="A62" s="437" t="s">
        <v>280</v>
      </c>
      <c r="B62" s="200"/>
      <c r="C62" s="439" t="s">
        <v>281</v>
      </c>
      <c r="D62" s="307"/>
      <c r="E62" s="304"/>
      <c r="F62" s="296" t="s">
        <v>264</v>
      </c>
      <c r="G62" s="299" t="s">
        <v>265</v>
      </c>
      <c r="H62" s="300"/>
      <c r="I62" s="440" t="s">
        <v>282</v>
      </c>
      <c r="J62" s="414" t="n">
        <v>3000</v>
      </c>
      <c r="K62" s="415" t="n">
        <v>4</v>
      </c>
    </row>
    <row r="63" customFormat="false" ht="2.25" hidden="false" customHeight="true" outlineLevel="0" collapsed="false">
      <c r="A63" s="441"/>
      <c r="B63" s="322"/>
      <c r="C63" s="320"/>
      <c r="D63" s="321"/>
      <c r="E63" s="319"/>
      <c r="F63" s="320"/>
      <c r="G63" s="324"/>
      <c r="H63" s="380"/>
      <c r="I63" s="430"/>
      <c r="J63" s="416"/>
      <c r="K63" s="417"/>
    </row>
    <row r="64" customFormat="false" ht="12" hidden="false" customHeight="true" outlineLevel="0" collapsed="false">
      <c r="A64" s="322"/>
      <c r="B64" s="322"/>
      <c r="C64" s="396" t="s">
        <v>283</v>
      </c>
      <c r="D64" s="321"/>
      <c r="E64" s="322"/>
      <c r="F64" s="442"/>
      <c r="G64" s="324"/>
      <c r="H64" s="380"/>
      <c r="I64" s="321"/>
      <c r="J64" s="433"/>
      <c r="K64" s="434"/>
    </row>
    <row r="65" customFormat="false" ht="12" hidden="false" customHeight="true" outlineLevel="0" collapsed="false">
      <c r="A65" s="296"/>
      <c r="B65" s="200"/>
      <c r="C65" s="401"/>
      <c r="D65" s="435"/>
      <c r="E65" s="200"/>
      <c r="F65" s="305"/>
      <c r="G65" s="299"/>
      <c r="H65" s="300"/>
      <c r="I65" s="303"/>
      <c r="J65" s="414"/>
      <c r="K65" s="406"/>
    </row>
    <row r="66" customFormat="false" ht="2.25" hidden="false" customHeight="true" outlineLevel="0" collapsed="false">
      <c r="A66" s="296"/>
      <c r="B66" s="200"/>
      <c r="C66" s="438"/>
      <c r="D66" s="307"/>
      <c r="E66" s="200"/>
      <c r="F66" s="305"/>
      <c r="G66" s="299"/>
      <c r="H66" s="300"/>
      <c r="I66" s="303"/>
      <c r="J66" s="414"/>
      <c r="K66" s="415"/>
    </row>
    <row r="67" customFormat="false" ht="11.1" hidden="false" customHeight="true" outlineLevel="0" collapsed="false">
      <c r="A67" s="296" t="n">
        <v>5247</v>
      </c>
      <c r="B67" s="200"/>
      <c r="C67" s="296" t="s">
        <v>284</v>
      </c>
      <c r="D67" s="307"/>
      <c r="E67" s="200"/>
      <c r="F67" s="305" t="s">
        <v>285</v>
      </c>
      <c r="G67" s="299"/>
      <c r="H67" s="300"/>
      <c r="I67" s="301" t="s">
        <v>253</v>
      </c>
      <c r="J67" s="414" t="n">
        <v>16200</v>
      </c>
      <c r="K67" s="415" t="n">
        <v>1</v>
      </c>
    </row>
    <row r="68" customFormat="false" ht="11.1" hidden="false" customHeight="true" outlineLevel="0" collapsed="false">
      <c r="A68" s="296" t="n">
        <v>5249</v>
      </c>
      <c r="B68" s="200"/>
      <c r="C68" s="296"/>
      <c r="D68" s="307"/>
      <c r="E68" s="200"/>
      <c r="F68" s="305" t="s">
        <v>286</v>
      </c>
      <c r="G68" s="299"/>
      <c r="H68" s="300"/>
      <c r="I68" s="301" t="s">
        <v>253</v>
      </c>
      <c r="J68" s="414" t="n">
        <v>21000</v>
      </c>
      <c r="K68" s="415" t="n">
        <v>1</v>
      </c>
    </row>
    <row r="69" customFormat="false" ht="11.1" hidden="false" customHeight="true" outlineLevel="0" collapsed="false">
      <c r="A69" s="303" t="s">
        <v>287</v>
      </c>
      <c r="B69" s="200"/>
      <c r="C69" s="296" t="s">
        <v>288</v>
      </c>
      <c r="D69" s="307"/>
      <c r="E69" s="200"/>
      <c r="F69" s="305"/>
      <c r="G69" s="299" t="s">
        <v>162</v>
      </c>
      <c r="H69" s="300"/>
      <c r="I69" s="301" t="s">
        <v>253</v>
      </c>
      <c r="J69" s="414" t="n">
        <v>1860</v>
      </c>
      <c r="K69" s="415" t="n">
        <v>1</v>
      </c>
    </row>
    <row r="70" customFormat="false" ht="1.5" hidden="false" customHeight="true" outlineLevel="0" collapsed="false">
      <c r="A70" s="320"/>
      <c r="B70" s="322"/>
      <c r="C70" s="320"/>
      <c r="D70" s="321"/>
      <c r="E70" s="322"/>
      <c r="F70" s="323"/>
      <c r="G70" s="324"/>
      <c r="H70" s="380"/>
      <c r="I70" s="318"/>
      <c r="J70" s="416"/>
      <c r="K70" s="443"/>
    </row>
    <row r="71" customFormat="false" ht="11.25" hidden="false" customHeight="true" outlineLevel="0" collapsed="false">
      <c r="A71" s="200"/>
      <c r="B71" s="200"/>
      <c r="C71" s="200"/>
      <c r="D71" s="307"/>
      <c r="E71" s="200"/>
      <c r="F71" s="355"/>
      <c r="G71" s="299"/>
      <c r="H71" s="300"/>
      <c r="I71" s="307"/>
      <c r="J71" s="356"/>
      <c r="K71" s="444"/>
    </row>
    <row r="72" customFormat="false" ht="11.1" hidden="false" customHeight="true" outlineLevel="0" collapsed="false">
      <c r="A72" s="367" t="s">
        <v>227</v>
      </c>
      <c r="B72" s="365"/>
      <c r="C72" s="365"/>
      <c r="D72" s="365"/>
      <c r="E72" s="242"/>
      <c r="F72" s="242"/>
      <c r="G72" s="445"/>
      <c r="H72" s="382" t="s">
        <v>289</v>
      </c>
      <c r="I72" s="368"/>
      <c r="J72" s="446" t="s">
        <v>226</v>
      </c>
    </row>
    <row r="73" customFormat="false" ht="11.1" hidden="false" customHeight="true" outlineLevel="0" collapsed="false">
      <c r="A73" s="374" t="s">
        <v>228</v>
      </c>
      <c r="B73" s="382"/>
      <c r="C73" s="236"/>
      <c r="D73" s="236" t="s">
        <v>290</v>
      </c>
      <c r="E73" s="365"/>
      <c r="F73" s="382"/>
      <c r="G73" s="425"/>
      <c r="H73" s="382"/>
      <c r="I73" s="447"/>
      <c r="J73" s="448"/>
      <c r="K73" s="449"/>
    </row>
    <row r="74" customFormat="false" ht="11.1" hidden="false" customHeight="true" outlineLevel="0" collapsed="false">
      <c r="A74" s="374" t="s">
        <v>230</v>
      </c>
      <c r="B74" s="242"/>
      <c r="C74" s="242"/>
      <c r="D74" s="236" t="s">
        <v>231</v>
      </c>
      <c r="E74" s="382"/>
      <c r="F74" s="236"/>
      <c r="G74" s="425"/>
      <c r="H74" s="236"/>
      <c r="I74" s="426"/>
      <c r="J74" s="450"/>
      <c r="K74" s="451"/>
    </row>
    <row r="75" customFormat="false" ht="11.1" hidden="false" customHeight="true" outlineLevel="0" collapsed="false">
      <c r="A75" s="374" t="s">
        <v>232</v>
      </c>
      <c r="B75" s="242"/>
      <c r="C75" s="242"/>
      <c r="D75" s="236" t="s">
        <v>233</v>
      </c>
      <c r="E75" s="236"/>
      <c r="F75" s="236"/>
      <c r="G75" s="425"/>
      <c r="H75" s="236"/>
      <c r="I75" s="426"/>
      <c r="J75" s="450"/>
      <c r="K75" s="451"/>
    </row>
    <row r="76" customFormat="false" ht="11.1" hidden="false" customHeight="true" outlineLevel="0" collapsed="false">
      <c r="A76" s="374" t="s">
        <v>291</v>
      </c>
      <c r="B76" s="382"/>
      <c r="C76" s="382"/>
      <c r="D76" s="382" t="s">
        <v>292</v>
      </c>
      <c r="E76" s="236"/>
      <c r="F76" s="236"/>
      <c r="G76" s="376"/>
      <c r="H76" s="382"/>
      <c r="I76" s="452"/>
      <c r="J76" s="453"/>
      <c r="K76" s="451"/>
    </row>
    <row r="77" customFormat="false" ht="12.75" hidden="false" customHeight="false" outlineLevel="0" collapsed="false">
      <c r="I77" s="423"/>
      <c r="J77" s="454"/>
      <c r="K77" s="451"/>
    </row>
    <row r="78" customFormat="false" ht="12.75" hidden="false" customHeight="false" outlineLevel="0" collapsed="false">
      <c r="I78" s="379"/>
      <c r="J78" s="455"/>
      <c r="K78" s="456"/>
    </row>
  </sheetData>
  <printOptions headings="false" gridLines="false" gridLinesSet="true" horizontalCentered="false" verticalCentered="false"/>
  <pageMargins left="0.609722222222222" right="0.270138888888889" top="0.509722222222222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8T06:51:45Z</dcterms:created>
  <dc:creator>SZEF</dc:creator>
  <dc:description/>
  <dc:language>en-US</dc:language>
  <cp:lastModifiedBy>Felhasználó</cp:lastModifiedBy>
  <cp:lastPrinted>2011-03-07T14:34:04Z</cp:lastPrinted>
  <dcterms:modified xsi:type="dcterms:W3CDTF">2025-10-06T11:47:47Z</dcterms:modified>
  <cp:revision>0</cp:revision>
  <dc:subject/>
  <dc:title/>
</cp:coreProperties>
</file>