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VC80,180" sheetId="1" state="hidden" r:id="rId2"/>
    <sheet name="STAL2" sheetId="2" state="visible" r:id="rId3"/>
    <sheet name="Lineáris vízelvezetők" sheetId="3" state="hidden" r:id="rId4"/>
    <sheet name="Vízelvezetők-eleme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0">
  <si>
    <t xml:space="preserve">                                        </t>
  </si>
  <si>
    <r>
      <rPr>
        <b val="true"/>
        <sz val="16"/>
        <rFont val="Verdana"/>
        <family val="2"/>
        <charset val="238"/>
      </rPr>
      <t xml:space="preserve">Galeco STAL</t>
    </r>
    <r>
      <rPr>
        <b val="true"/>
        <vertAlign val="superscript"/>
        <sz val="12"/>
        <rFont val="Verdana"/>
        <family val="2"/>
        <charset val="238"/>
      </rPr>
      <t xml:space="preserve">2 </t>
    </r>
    <r>
      <rPr>
        <b val="true"/>
        <sz val="16"/>
        <rFont val="Verdana"/>
        <family val="2"/>
        <charset val="238"/>
      </rPr>
      <t xml:space="preserve">szögletes</t>
    </r>
  </si>
  <si>
    <t xml:space="preserve">Kedvezmény mértéke (%):</t>
  </si>
  <si>
    <t xml:space="preserve">ereszcsatorna-rendszer</t>
  </si>
  <si>
    <t xml:space="preserve"> </t>
  </si>
  <si>
    <t xml:space="preserve">Kedvezményes nettó ár össz:</t>
  </si>
  <si>
    <t xml:space="preserve">Árkalkulátor</t>
  </si>
  <si>
    <t xml:space="preserve">Érvényes: 2025.01.01-től</t>
  </si>
  <si>
    <t xml:space="preserve">     </t>
  </si>
  <si>
    <r>
      <rPr>
        <b val="true"/>
        <sz val="9"/>
        <rFont val="Verdana"/>
        <family val="2"/>
      </rPr>
      <t xml:space="preserve">STAL</t>
    </r>
    <r>
      <rPr>
        <b val="true"/>
        <vertAlign val="superscript"/>
        <sz val="8"/>
        <rFont val="Verdana"/>
        <family val="2"/>
        <charset val="238"/>
      </rPr>
      <t xml:space="preserve">2</t>
    </r>
    <r>
      <rPr>
        <b val="true"/>
        <sz val="9"/>
        <rFont val="Verdana"/>
        <family val="2"/>
      </rPr>
      <t xml:space="preserve"> 150</t>
    </r>
  </si>
  <si>
    <r>
      <rPr>
        <b val="true"/>
        <sz val="9"/>
        <rFont val="Verdana"/>
        <family val="2"/>
        <charset val="238"/>
      </rPr>
      <t xml:space="preserve">STAL</t>
    </r>
    <r>
      <rPr>
        <b val="true"/>
        <vertAlign val="superscript"/>
        <sz val="9"/>
        <rFont val="Verdana"/>
        <family val="2"/>
        <charset val="238"/>
      </rPr>
      <t xml:space="preserve">2</t>
    </r>
    <r>
      <rPr>
        <b val="true"/>
        <sz val="9"/>
        <rFont val="Verdana"/>
        <family val="2"/>
        <charset val="238"/>
      </rPr>
      <t xml:space="preserve"> 150</t>
    </r>
  </si>
  <si>
    <t xml:space="preserve">RAL 9005</t>
  </si>
  <si>
    <r>
      <rPr>
        <b val="true"/>
        <i val="true"/>
        <sz val="8"/>
        <rFont val="Verdana"/>
        <family val="2"/>
        <charset val="238"/>
      </rPr>
      <t xml:space="preserve"> </t>
    </r>
    <r>
      <rPr>
        <b val="true"/>
        <sz val="8"/>
        <rFont val="Verdana"/>
        <family val="2"/>
        <charset val="238"/>
      </rPr>
      <t xml:space="preserve">   </t>
    </r>
    <r>
      <rPr>
        <sz val="8"/>
        <rFont val="Verdana"/>
        <family val="2"/>
        <charset val="238"/>
      </rPr>
      <t xml:space="preserve">fekete</t>
    </r>
  </si>
  <si>
    <t xml:space="preserve">RAL 9007</t>
  </si>
  <si>
    <t xml:space="preserve">antik ezüst</t>
  </si>
  <si>
    <t xml:space="preserve">                                        A rendszer elemei</t>
  </si>
  <si>
    <t xml:space="preserve">RAL 7015</t>
  </si>
  <si>
    <r>
      <rPr>
        <b val="true"/>
        <i val="true"/>
        <sz val="8"/>
        <rFont val="Verdana"/>
        <family val="2"/>
        <charset val="238"/>
      </rPr>
      <t xml:space="preserve">    </t>
    </r>
    <r>
      <rPr>
        <sz val="8"/>
        <rFont val="Verdana"/>
        <family val="2"/>
        <charset val="238"/>
      </rPr>
      <t xml:space="preserve">grafit</t>
    </r>
  </si>
  <si>
    <t xml:space="preserve">RAL7016</t>
  </si>
  <si>
    <t xml:space="preserve">antracit matt</t>
  </si>
  <si>
    <t xml:space="preserve">Db</t>
  </si>
  <si>
    <t xml:space="preserve">Ft / db</t>
  </si>
  <si>
    <t xml:space="preserve">Összesen</t>
  </si>
  <si>
    <r>
      <rPr>
        <b val="true"/>
        <sz val="8"/>
        <rFont val="Verdana"/>
        <family val="2"/>
        <charset val="238"/>
      </rPr>
      <t xml:space="preserve"> Ereszcsatorna     4fm/ szál</t>
    </r>
    <r>
      <rPr>
        <b val="true"/>
        <sz val="7"/>
        <rFont val="Verdana"/>
        <family val="2"/>
      </rPr>
      <t xml:space="preserve">         </t>
    </r>
  </si>
  <si>
    <t xml:space="preserve">150-RY400</t>
  </si>
  <si>
    <r>
      <rPr>
        <b val="true"/>
        <sz val="8"/>
        <rFont val="Verdana"/>
        <family val="2"/>
        <charset val="238"/>
      </rPr>
      <t xml:space="preserve"> Ereszcsatorna     3fm/ szál</t>
    </r>
    <r>
      <rPr>
        <b val="true"/>
        <sz val="7"/>
        <rFont val="Verdana"/>
        <family val="2"/>
      </rPr>
      <t xml:space="preserve"> </t>
    </r>
    <r>
      <rPr>
        <i val="true"/>
        <sz val="7"/>
        <rFont val="Verdana"/>
        <family val="2"/>
        <charset val="238"/>
      </rPr>
      <t xml:space="preserve"> </t>
    </r>
    <r>
      <rPr>
        <i val="true"/>
        <sz val="7"/>
        <color rgb="FFFF0000"/>
        <rFont val="Verdana"/>
        <family val="2"/>
        <charset val="238"/>
      </rPr>
      <t xml:space="preserve">(csak grafit színben)  </t>
    </r>
    <r>
      <rPr>
        <i val="true"/>
        <sz val="7"/>
        <rFont val="Verdana"/>
        <family val="2"/>
        <charset val="238"/>
      </rPr>
      <t xml:space="preserve"> </t>
    </r>
  </si>
  <si>
    <t xml:space="preserve">150-RY300</t>
  </si>
  <si>
    <t xml:space="preserve"> Univerzális csatornatartó, takaró lemezhez</t>
  </si>
  <si>
    <t xml:space="preserve">150-HD</t>
  </si>
  <si>
    <t xml:space="preserve"> Univerzális csatornatartó </t>
  </si>
  <si>
    <t xml:space="preserve">150-HK</t>
  </si>
  <si>
    <t xml:space="preserve"> Száras fémcsatornatartó, 4/350 mm </t>
  </si>
  <si>
    <t xml:space="preserve">150-HG</t>
  </si>
  <si>
    <t xml:space="preserve"> Összekötő idom</t>
  </si>
  <si>
    <t xml:space="preserve">150-LD</t>
  </si>
  <si>
    <t xml:space="preserve"> 90° belső szeglet</t>
  </si>
  <si>
    <t xml:space="preserve">150-LW090°</t>
  </si>
  <si>
    <t xml:space="preserve"> 90° külső szeglet</t>
  </si>
  <si>
    <t xml:space="preserve">150-LZ090°</t>
  </si>
  <si>
    <t xml:space="preserve"> Takarólemez, pattintós,  2fm/ db</t>
  </si>
  <si>
    <t xml:space="preserve">150-MD200</t>
  </si>
  <si>
    <t xml:space="preserve"> Takarólemez belső sarok, pattintós</t>
  </si>
  <si>
    <t xml:space="preserve">150-MDNWE</t>
  </si>
  <si>
    <t xml:space="preserve"> Takarólemez külső sarok, pattintós</t>
  </si>
  <si>
    <t xml:space="preserve">150-MDNZE</t>
  </si>
  <si>
    <t xml:space="preserve"> Takarólemez végzáró balos, pattintós</t>
  </si>
  <si>
    <t xml:space="preserve">150-MD-ZAL</t>
  </si>
  <si>
    <t xml:space="preserve"> Takarólemez végzáró jobbos, pattintós </t>
  </si>
  <si>
    <t xml:space="preserve">150-MD-ZAP</t>
  </si>
  <si>
    <t xml:space="preserve"> Takarólemez, nútos,  2fm/ db</t>
  </si>
  <si>
    <t xml:space="preserve">150-MP200</t>
  </si>
  <si>
    <t xml:space="preserve"> Takarólemezhez belső sarok, nútos</t>
  </si>
  <si>
    <t xml:space="preserve">150-MPNWE</t>
  </si>
  <si>
    <t xml:space="preserve"> Takarólemezhez külső sarok, nútos</t>
  </si>
  <si>
    <t xml:space="preserve">150-MPNZE</t>
  </si>
  <si>
    <t xml:space="preserve"> Takarólemezhez toldó idom, nútos</t>
  </si>
  <si>
    <t xml:space="preserve">150-MPLAC</t>
  </si>
  <si>
    <t xml:space="preserve"> Takarólemez végzáró balos, nútos</t>
  </si>
  <si>
    <t xml:space="preserve">150-MP-ZAL</t>
  </si>
  <si>
    <t xml:space="preserve"> Takarólemez végzáró jobbos, nútos</t>
  </si>
  <si>
    <t xml:space="preserve">150-MP-ZAP</t>
  </si>
  <si>
    <t xml:space="preserve"> Betorkolló csonk  / 80x80mm</t>
  </si>
  <si>
    <t xml:space="preserve">150-OW080</t>
  </si>
  <si>
    <r>
      <rPr>
        <sz val="8"/>
        <rFont val="Verdana"/>
        <family val="2"/>
        <charset val="238"/>
      </rPr>
      <t xml:space="preserve"> Lefolyó csonk, gumitömítéses karmantyúval 150/ 80x70  </t>
    </r>
    <r>
      <rPr>
        <sz val="8"/>
        <color rgb="FFFF0000"/>
        <rFont val="Verdana"/>
        <family val="2"/>
        <charset val="238"/>
      </rPr>
      <t xml:space="preserve">*</t>
    </r>
  </si>
  <si>
    <r>
      <rPr>
        <sz val="8"/>
        <rFont val="Verdana"/>
        <family val="2"/>
        <charset val="238"/>
      </rPr>
      <t xml:space="preserve">150-OP080 </t>
    </r>
    <r>
      <rPr>
        <sz val="8"/>
        <color rgb="FFFF0000"/>
        <rFont val="Verdana"/>
        <family val="2"/>
        <charset val="238"/>
      </rPr>
      <t xml:space="preserve">*</t>
    </r>
  </si>
  <si>
    <t xml:space="preserve"> Vízgyűjtő üst, 80x80mm kifolyó csonkkal</t>
  </si>
  <si>
    <t xml:space="preserve">R2UNI-KZ080</t>
  </si>
  <si>
    <t xml:space="preserve"> Végzáró balos, pvc</t>
  </si>
  <si>
    <t xml:space="preserve">150-ZL</t>
  </si>
  <si>
    <t xml:space="preserve"> Végzáró jobbos, pvc</t>
  </si>
  <si>
    <t xml:space="preserve">150-ZP</t>
  </si>
  <si>
    <t xml:space="preserve"> Végzáró balos, fém</t>
  </si>
  <si>
    <t xml:space="preserve">150-ZLS</t>
  </si>
  <si>
    <t xml:space="preserve"> Végzáró jobbos, fém</t>
  </si>
  <si>
    <t xml:space="preserve">150-ZPS</t>
  </si>
  <si>
    <r>
      <rPr>
        <b val="true"/>
        <sz val="8"/>
        <rFont val="Verdana"/>
        <family val="2"/>
        <charset val="238"/>
      </rPr>
      <t xml:space="preserve"> Lefolyócső </t>
    </r>
    <r>
      <rPr>
        <b val="true"/>
        <sz val="8"/>
        <rFont val="Arial"/>
        <family val="2"/>
        <charset val="238"/>
      </rPr>
      <t xml:space="preserve">■</t>
    </r>
    <r>
      <rPr>
        <b val="true"/>
        <sz val="8"/>
        <rFont val="Verdana"/>
        <family val="2"/>
        <charset val="238"/>
      </rPr>
      <t xml:space="preserve">80x80mm  /3fm             </t>
    </r>
  </si>
  <si>
    <t xml:space="preserve">080-RU300</t>
  </si>
  <si>
    <t xml:space="preserve"> Lefolyócső ■80x80mm  /1fm       </t>
  </si>
  <si>
    <t xml:space="preserve">080-RU100</t>
  </si>
  <si>
    <t xml:space="preserve"> Karmantyú</t>
  </si>
  <si>
    <t xml:space="preserve">080-MU</t>
  </si>
  <si>
    <t xml:space="preserve"> 72° csőív</t>
  </si>
  <si>
    <t xml:space="preserve">080-KO072</t>
  </si>
  <si>
    <t xml:space="preserve"> Csőbilincs </t>
  </si>
  <si>
    <t xml:space="preserve">080-OM</t>
  </si>
  <si>
    <t xml:space="preserve"> Elágazó idom 72°-os</t>
  </si>
  <si>
    <t xml:space="preserve">080-TR072</t>
  </si>
  <si>
    <t xml:space="preserve"> Ideiglenes lefolyó fólia  / fm</t>
  </si>
  <si>
    <t xml:space="preserve"> Javító festék</t>
  </si>
  <si>
    <t xml:space="preserve">RS-ZAPR</t>
  </si>
  <si>
    <r>
      <rPr>
        <b val="true"/>
        <sz val="8"/>
        <rFont val="Verdana"/>
        <family val="2"/>
        <charset val="238"/>
      </rPr>
      <t xml:space="preserve"> PVC lefolyócső </t>
    </r>
    <r>
      <rPr>
        <b val="true"/>
        <sz val="8"/>
        <rFont val="Arial"/>
        <family val="2"/>
        <charset val="238"/>
      </rPr>
      <t xml:space="preserve">■</t>
    </r>
    <r>
      <rPr>
        <b val="true"/>
        <sz val="8"/>
        <rFont val="Verdana"/>
        <family val="2"/>
        <charset val="238"/>
      </rPr>
      <t xml:space="preserve">80x70mm  /4fm  </t>
    </r>
    <r>
      <rPr>
        <i val="true"/>
        <sz val="7"/>
        <color rgb="FFFF0000"/>
        <rFont val="Verdana"/>
        <family val="2"/>
        <charset val="238"/>
      </rPr>
      <t xml:space="preserve">(csak grafit színben)</t>
    </r>
    <r>
      <rPr>
        <b val="true"/>
        <sz val="8"/>
        <rFont val="Verdana"/>
        <family val="2"/>
        <charset val="238"/>
      </rPr>
      <t xml:space="preserve">         </t>
    </r>
  </si>
  <si>
    <r>
      <rPr>
        <sz val="8"/>
        <rFont val="Verdana"/>
        <family val="2"/>
        <charset val="238"/>
      </rPr>
      <t xml:space="preserve">080-RU400 </t>
    </r>
    <r>
      <rPr>
        <sz val="8"/>
        <color rgb="FFFF0000"/>
        <rFont val="Verdana"/>
        <family val="2"/>
        <charset val="238"/>
      </rPr>
      <t xml:space="preserve">*</t>
    </r>
  </si>
  <si>
    <t xml:space="preserve"> PVC karmantyú gumitömítéssel, 80x70mm</t>
  </si>
  <si>
    <t xml:space="preserve">080-MUUSZ</t>
  </si>
  <si>
    <t xml:space="preserve"> PVC csőív 67° 80x70mm</t>
  </si>
  <si>
    <t xml:space="preserve">080-KO067</t>
  </si>
  <si>
    <t xml:space="preserve"> Csőbilincs 80x70mm, fém</t>
  </si>
  <si>
    <t xml:space="preserve"> Átalakító idom, reduktor</t>
  </si>
  <si>
    <t xml:space="preserve">RE80/110</t>
  </si>
  <si>
    <t xml:space="preserve"> Lapostető lefolyó adapter, PVC 70x80 / 110</t>
  </si>
  <si>
    <t xml:space="preserve">DPBO-AD-110</t>
  </si>
  <si>
    <t xml:space="preserve"> Lapostető lefolyó adapter, PVC 80x80 / 110</t>
  </si>
  <si>
    <t xml:space="preserve">DPS2-AD-110</t>
  </si>
  <si>
    <t xml:space="preserve"> Kiegészítő elemek:</t>
  </si>
  <si>
    <t xml:space="preserve"> COLOZINC tömítő ragasztó, 290 ml (szürke)</t>
  </si>
  <si>
    <t xml:space="preserve">MSPHC 290ml</t>
  </si>
  <si>
    <t xml:space="preserve"> PU50 Flex-polyuretán,tömítő és ragasztó, szürke, 310 ml</t>
  </si>
  <si>
    <t xml:space="preserve">303766/E170761</t>
  </si>
  <si>
    <t xml:space="preserve"> Univerzális csavar,csatornatartóhoz 4,2x30mm</t>
  </si>
  <si>
    <t xml:space="preserve">ET-GM-S 30</t>
  </si>
  <si>
    <t xml:space="preserve"> Alumínium szegecs; 3,2x0,8 színes  /db.</t>
  </si>
  <si>
    <t xml:space="preserve">ALU.sz</t>
  </si>
  <si>
    <t xml:space="preserve"> Hőszigetelő doboz lefolyócsőhőz, 1,2 m 80x70mm</t>
  </si>
  <si>
    <t xml:space="preserve">RUT120</t>
  </si>
  <si>
    <t xml:space="preserve"> Csapadékgyűjtő akna, komplett 300x300mm</t>
  </si>
  <si>
    <t xml:space="preserve">SSU300</t>
  </si>
  <si>
    <r>
      <rPr>
        <sz val="8"/>
        <rFont val="Verdana"/>
        <family val="2"/>
        <charset val="238"/>
      </rPr>
      <t xml:space="preserve"> Ülepítő  (</t>
    </r>
    <r>
      <rPr>
        <b val="true"/>
        <i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-fekete, </t>
    </r>
    <r>
      <rPr>
        <b val="true"/>
        <i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-barna, </t>
    </r>
    <r>
      <rPr>
        <b val="true"/>
        <i val="true"/>
        <sz val="8"/>
        <rFont val="Verdana"/>
        <family val="2"/>
        <charset val="238"/>
      </rPr>
      <t xml:space="preserve">G</t>
    </r>
    <r>
      <rPr>
        <b val="true"/>
        <sz val="8"/>
        <rFont val="Verdana"/>
        <family val="2"/>
        <charset val="238"/>
      </rPr>
      <t xml:space="preserve">-</t>
    </r>
    <r>
      <rPr>
        <sz val="8"/>
        <rFont val="Verdana"/>
        <family val="2"/>
        <charset val="238"/>
      </rPr>
      <t xml:space="preserve">szürke, </t>
    </r>
    <r>
      <rPr>
        <b val="true"/>
        <i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 grafit)</t>
    </r>
  </si>
  <si>
    <t xml:space="preserve">BUT 50-110</t>
  </si>
  <si>
    <t xml:space="preserve"> Flexibilis cső</t>
  </si>
  <si>
    <t xml:space="preserve">KE110</t>
  </si>
  <si>
    <t xml:space="preserve"> Dübel 100 mm, hosszú hüvellyel</t>
  </si>
  <si>
    <t xml:space="preserve">D-100</t>
  </si>
  <si>
    <t xml:space="preserve"> Dübel 160 mm, hosszú hüvellyel</t>
  </si>
  <si>
    <t xml:space="preserve">D-160</t>
  </si>
  <si>
    <t xml:space="preserve"> Dübel 200 mm, hosszú hüvellyel</t>
  </si>
  <si>
    <t xml:space="preserve">D-200</t>
  </si>
  <si>
    <t xml:space="preserve"> Dübel 260 mm, hosszú hüvellyel</t>
  </si>
  <si>
    <t xml:space="preserve">D-260</t>
  </si>
  <si>
    <t xml:space="preserve"> Dübel 300 mm, hosszú hüvellyel</t>
  </si>
  <si>
    <t xml:space="preserve">D-300</t>
  </si>
  <si>
    <t xml:space="preserve"> Dübel talp lemezfalhoz</t>
  </si>
  <si>
    <t xml:space="preserve">D-STW</t>
  </si>
  <si>
    <t xml:space="preserve">Nettó összesen:</t>
  </si>
  <si>
    <t xml:space="preserve">ÁFA 27%:</t>
  </si>
  <si>
    <t xml:space="preserve">Bruttó összesen:</t>
  </si>
  <si>
    <t xml:space="preserve">  </t>
  </si>
  <si>
    <t xml:space="preserve">Líneáris vízelvezetők</t>
  </si>
  <si>
    <t xml:space="preserve">FOGYASZTÓI ÁRJEGYZÉK</t>
  </si>
  <si>
    <t xml:space="preserve">Érvényes 2005.03.21-től</t>
  </si>
  <si>
    <t xml:space="preserve">kód</t>
  </si>
  <si>
    <t xml:space="preserve">rendszer elemek                  osztály</t>
  </si>
  <si>
    <t xml:space="preserve">méret</t>
  </si>
  <si>
    <t xml:space="preserve">anyag</t>
  </si>
  <si>
    <t xml:space="preserve">ár</t>
  </si>
  <si>
    <t xml:space="preserve">NICE RENDSZER :</t>
  </si>
  <si>
    <t xml:space="preserve">NICE 100 :</t>
  </si>
  <si>
    <t xml:space="preserve">KN100</t>
  </si>
  <si>
    <t xml:space="preserve">csatorna 100/135</t>
  </si>
  <si>
    <t xml:space="preserve">135x120 mm / 1 rm</t>
  </si>
  <si>
    <t xml:space="preserve">PE-HD</t>
  </si>
  <si>
    <t xml:space="preserve">KSN100</t>
  </si>
  <si>
    <t xml:space="preserve">acélrács, 100/135</t>
  </si>
  <si>
    <t xml:space="preserve">nem teljes B125</t>
  </si>
  <si>
    <t xml:space="preserve">124x20 mm / 1 rm</t>
  </si>
  <si>
    <t xml:space="preserve">horg. acél</t>
  </si>
  <si>
    <t xml:space="preserve">ZAN100</t>
  </si>
  <si>
    <t xml:space="preserve">végelzáró</t>
  </si>
  <si>
    <t xml:space="preserve">ODB100</t>
  </si>
  <si>
    <t xml:space="preserve">végelzáró, oldalkifolyóval</t>
  </si>
  <si>
    <t xml:space="preserve">átmérő 110 mm</t>
  </si>
  <si>
    <t xml:space="preserve">ODD100</t>
  </si>
  <si>
    <t xml:space="preserve">alsó kifolyócsonk</t>
  </si>
  <si>
    <t xml:space="preserve">átmérő                                                         110 mm</t>
  </si>
  <si>
    <t xml:space="preserve">SSN100</t>
  </si>
  <si>
    <t xml:space="preserve">rácsrögzítő bak, csavarral</t>
  </si>
  <si>
    <t xml:space="preserve">PE-HD,acél</t>
  </si>
  <si>
    <t xml:space="preserve">VIP RENDSZER:</t>
  </si>
  <si>
    <t xml:space="preserve">VIP 100 :</t>
  </si>
  <si>
    <t xml:space="preserve">KV100</t>
  </si>
  <si>
    <t xml:space="preserve">csatorna 100/74</t>
  </si>
  <si>
    <t xml:space="preserve">154x133 mm / 1  fm</t>
  </si>
  <si>
    <t xml:space="preserve">KSM100</t>
  </si>
  <si>
    <t xml:space="preserve">acélrács, vonalas</t>
  </si>
  <si>
    <t xml:space="preserve">148x25 mm / 1  fm</t>
  </si>
  <si>
    <t xml:space="preserve">galv. acél</t>
  </si>
  <si>
    <t xml:space="preserve">KSK100</t>
  </si>
  <si>
    <t xml:space="preserve">acélrács, hálós</t>
  </si>
  <si>
    <t xml:space="preserve">B125</t>
  </si>
  <si>
    <t xml:space="preserve">KVC100</t>
  </si>
  <si>
    <t xml:space="preserve">öntöttvas rács</t>
  </si>
  <si>
    <t xml:space="preserve">C250</t>
  </si>
  <si>
    <t xml:space="preserve">148x25 mm / 0,5  fm</t>
  </si>
  <si>
    <t xml:space="preserve">öntöttvas</t>
  </si>
  <si>
    <t xml:space="preserve">ZAV100</t>
  </si>
  <si>
    <t xml:space="preserve">154x133 mm</t>
  </si>
  <si>
    <t xml:space="preserve">PLUS RENDSZER:</t>
  </si>
  <si>
    <t xml:space="preserve">PLUS 100 :</t>
  </si>
  <si>
    <t xml:space="preserve">KP100</t>
  </si>
  <si>
    <t xml:space="preserve">csatorna 100/151</t>
  </si>
  <si>
    <t xml:space="preserve">157x212 mm / 1,0  fm</t>
  </si>
  <si>
    <t xml:space="preserve">RKP100</t>
  </si>
  <si>
    <t xml:space="preserve">galvanizált acélkeret</t>
  </si>
  <si>
    <t xml:space="preserve">KPC100</t>
  </si>
  <si>
    <t xml:space="preserve">150x25 mm / 0,5  fm</t>
  </si>
  <si>
    <t xml:space="preserve">KZD100</t>
  </si>
  <si>
    <t xml:space="preserve">D400</t>
  </si>
  <si>
    <t xml:space="preserve">ZAP100</t>
  </si>
  <si>
    <t xml:space="preserve">157x212 mm, d= 100 mm</t>
  </si>
  <si>
    <t xml:space="preserve">EURO RENDSZER:</t>
  </si>
  <si>
    <t xml:space="preserve">KP150</t>
  </si>
  <si>
    <t xml:space="preserve">csatorna 150/151</t>
  </si>
  <si>
    <t xml:space="preserve">207x212 mm / 1,0  fm</t>
  </si>
  <si>
    <t xml:space="preserve">RKP150</t>
  </si>
  <si>
    <t xml:space="preserve">KZE150</t>
  </si>
  <si>
    <t xml:space="preserve">E600</t>
  </si>
  <si>
    <t xml:space="preserve">200x25 mm / 0,5  fm</t>
  </si>
  <si>
    <t xml:space="preserve">KZF150</t>
  </si>
  <si>
    <t xml:space="preserve">F900</t>
  </si>
  <si>
    <t xml:space="preserve">ZAP150</t>
  </si>
  <si>
    <t xml:space="preserve">207x212 mm, d= 100 mm</t>
  </si>
  <si>
    <t xml:space="preserve">KIEGÉSZÍTŐ ELEMEK:</t>
  </si>
  <si>
    <t xml:space="preserve">KE 110</t>
  </si>
  <si>
    <t xml:space="preserve">Flexibilis cső</t>
  </si>
  <si>
    <t xml:space="preserve">átmérő 110 mm/0,5 m</t>
  </si>
  <si>
    <t xml:space="preserve">PP</t>
  </si>
  <si>
    <t xml:space="preserve">RU110</t>
  </si>
  <si>
    <t xml:space="preserve">Elvezető cső</t>
  </si>
  <si>
    <t xml:space="preserve">pp</t>
  </si>
  <si>
    <t xml:space="preserve">BUT50-110</t>
  </si>
  <si>
    <t xml:space="preserve">Ülepítő (barna, fekete, szürke)</t>
  </si>
  <si>
    <t xml:space="preserve">be 50,80,90,100,110, ki 110</t>
  </si>
  <si>
    <t xml:space="preserve">Az árak nem tartalmazzák az ÁFA-t</t>
  </si>
  <si>
    <t xml:space="preserve">PLUS 100 és PLUS 150 rendszer megrendelésre kapható</t>
  </si>
  <si>
    <t xml:space="preserve">Forgalmazó</t>
  </si>
  <si>
    <t xml:space="preserve">Kiegészítő információk:</t>
  </si>
  <si>
    <t xml:space="preserve">Gyártási ország :            </t>
  </si>
  <si>
    <t xml:space="preserve">Olaszország, Lengyelország</t>
  </si>
  <si>
    <t xml:space="preserve">Szavatosság:</t>
  </si>
  <si>
    <t xml:space="preserve">legalább 50 év</t>
  </si>
  <si>
    <t xml:space="preserve">Garancia:</t>
  </si>
  <si>
    <t xml:space="preserve">10 év</t>
  </si>
  <si>
    <t xml:space="preserve">A vízelvezető elemek</t>
  </si>
  <si>
    <t xml:space="preserve">                                               </t>
  </si>
  <si>
    <t xml:space="preserve">vízelvezető rendszer elemek                 </t>
  </si>
  <si>
    <t xml:space="preserve"> oszt.</t>
  </si>
  <si>
    <t xml:space="preserve">db/doboz</t>
  </si>
  <si>
    <t xml:space="preserve">CSATORNANYÍLÁSOK</t>
  </si>
  <si>
    <t xml:space="preserve">gyűjtőelem</t>
  </si>
  <si>
    <t xml:space="preserve">200x200</t>
  </si>
  <si>
    <t xml:space="preserve">mag. 200 mm</t>
  </si>
  <si>
    <t xml:space="preserve">300x300</t>
  </si>
  <si>
    <t xml:space="preserve">mag. 297 mm</t>
  </si>
  <si>
    <t xml:space="preserve">400x400</t>
  </si>
  <si>
    <t xml:space="preserve">mag. 397 mm</t>
  </si>
  <si>
    <t xml:space="preserve">alj nélküli gyűjtőelem</t>
  </si>
  <si>
    <t xml:space="preserve">összekötőidom</t>
  </si>
  <si>
    <t xml:space="preserve">mag. 100 mm</t>
  </si>
  <si>
    <t xml:space="preserve">szifonelem</t>
  </si>
  <si>
    <t xml:space="preserve">erősítés nélküli rács</t>
  </si>
  <si>
    <t xml:space="preserve">A15</t>
  </si>
  <si>
    <t xml:space="preserve">PVC</t>
  </si>
  <si>
    <t xml:space="preserve">erősített rács            nem teljes</t>
  </si>
  <si>
    <t xml:space="preserve">erősítés nélküli fedél</t>
  </si>
  <si>
    <t xml:space="preserve">erősített  fedél          nem teljes</t>
  </si>
  <si>
    <t xml:space="preserve"> B125</t>
  </si>
  <si>
    <t xml:space="preserve">ÜLEPÍTŐK</t>
  </si>
  <si>
    <t xml:space="preserve">univerzális ülepítő</t>
  </si>
  <si>
    <t xml:space="preserve">flexibiliscső</t>
  </si>
  <si>
    <t xml:space="preserve">FELSZÍNI  VÍZELVEZETÉS</t>
  </si>
  <si>
    <t xml:space="preserve">956</t>
  </si>
  <si>
    <t xml:space="preserve">felszíni lefolyó alsó vízelvezetővel</t>
  </si>
  <si>
    <t xml:space="preserve">100x100</t>
  </si>
  <si>
    <t xml:space="preserve">átmérő 50mm</t>
  </si>
  <si>
    <t xml:space="preserve">758</t>
  </si>
  <si>
    <t xml:space="preserve">150x150</t>
  </si>
  <si>
    <t xml:space="preserve">764</t>
  </si>
  <si>
    <t xml:space="preserve">átmérő 110mm</t>
  </si>
  <si>
    <t xml:space="preserve">769</t>
  </si>
  <si>
    <t xml:space="preserve">250x250</t>
  </si>
  <si>
    <t xml:space="preserve">774</t>
  </si>
  <si>
    <t xml:space="preserve">4216</t>
  </si>
  <si>
    <t xml:space="preserve">felszíni lefolyó oldal vízelvezetéssel</t>
  </si>
  <si>
    <t xml:space="preserve">4225</t>
  </si>
  <si>
    <t xml:space="preserve">4191</t>
  </si>
  <si>
    <t xml:space="preserve">felszíni lefolyó oldal vízelvezetéssel, nikkelezett</t>
  </si>
  <si>
    <t xml:space="preserve">6002</t>
  </si>
  <si>
    <t xml:space="preserve">erkély lefolyó</t>
  </si>
  <si>
    <t xml:space="preserve">6019</t>
  </si>
  <si>
    <t xml:space="preserve">fürdőszobai lefolyó nikkelezett fémráccsal</t>
  </si>
  <si>
    <t xml:space="preserve">PP/nikkel</t>
  </si>
  <si>
    <t xml:space="preserve">KIEGÉSZÍTŐ  ELEMEK</t>
  </si>
  <si>
    <t xml:space="preserve">visszafolyást elzáró szelep</t>
  </si>
  <si>
    <t xml:space="preserve">110 mm</t>
  </si>
  <si>
    <t xml:space="preserve">160 mm</t>
  </si>
  <si>
    <t xml:space="preserve">RO</t>
  </si>
  <si>
    <t xml:space="preserve">elvezetőcső, 3 fm</t>
  </si>
  <si>
    <t xml:space="preserve">* available from 01.04.2003</t>
  </si>
  <si>
    <t xml:space="preserve">Lengyelország, Olaszorszag</t>
  </si>
  <si>
    <t xml:space="preserve">Kiegészítő elemek:</t>
  </si>
  <si>
    <t xml:space="preserve">uPVC-ből készült vízelvezető rendszer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"/>
    <numFmt numFmtId="168" formatCode="#,##0&quot; Ft&quot;"/>
    <numFmt numFmtId="169" formatCode="0"/>
    <numFmt numFmtId="170" formatCode="@"/>
  </numFmts>
  <fonts count="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16"/>
      <name val="Verdana"/>
      <family val="2"/>
      <charset val="238"/>
    </font>
    <font>
      <b val="true"/>
      <vertAlign val="superscript"/>
      <sz val="12"/>
      <name val="Verdana"/>
      <family val="2"/>
      <charset val="238"/>
    </font>
    <font>
      <sz val="14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Verdana"/>
      <family val="2"/>
      <charset val="238"/>
    </font>
    <font>
      <sz val="15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16"/>
      <color rgb="FF808080"/>
      <name val="Verdana"/>
      <family val="2"/>
    </font>
    <font>
      <sz val="7"/>
      <name val="Verdana"/>
      <family val="2"/>
    </font>
    <font>
      <sz val="12"/>
      <name val="Arial CE"/>
      <family val="0"/>
      <charset val="238"/>
    </font>
    <font>
      <b val="true"/>
      <sz val="12"/>
      <color rgb="FF808080"/>
      <name val="Verdana"/>
      <family val="2"/>
    </font>
    <font>
      <sz val="12"/>
      <name val="Verdana"/>
      <family val="2"/>
    </font>
    <font>
      <sz val="12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Arial CE"/>
      <family val="0"/>
      <charset val="238"/>
    </font>
    <font>
      <sz val="9"/>
      <name val="Verdana"/>
      <family val="2"/>
    </font>
    <font>
      <b val="true"/>
      <sz val="9"/>
      <name val="Verdana"/>
      <family val="2"/>
    </font>
    <font>
      <b val="true"/>
      <vertAlign val="superscript"/>
      <sz val="8"/>
      <name val="Verdana"/>
      <family val="2"/>
      <charset val="238"/>
    </font>
    <font>
      <b val="true"/>
      <vertAlign val="superscript"/>
      <sz val="9"/>
      <name val="Verdana"/>
      <family val="2"/>
      <charset val="238"/>
    </font>
    <font>
      <sz val="8"/>
      <name val="Arial CE"/>
      <family val="0"/>
      <charset val="238"/>
    </font>
    <font>
      <sz val="7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8"/>
      <color rgb="FF0066CC"/>
      <name val="Verdana"/>
      <family val="2"/>
      <charset val="238"/>
    </font>
    <font>
      <b val="true"/>
      <sz val="8"/>
      <name val="Verdana"/>
      <family val="2"/>
    </font>
    <font>
      <b val="true"/>
      <sz val="8"/>
      <color rgb="FF3366FF"/>
      <name val="Verdana"/>
      <family val="2"/>
    </font>
    <font>
      <i val="true"/>
      <sz val="7"/>
      <name val="Verdana"/>
      <family val="2"/>
      <charset val="238"/>
    </font>
    <font>
      <i val="true"/>
      <sz val="7"/>
      <color rgb="FFFF0000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8"/>
      <name val="Arial"/>
      <family val="2"/>
      <charset val="238"/>
    </font>
    <font>
      <sz val="10"/>
      <color rgb="FF3366FF"/>
      <name val="Arial CE"/>
      <family val="0"/>
      <charset val="238"/>
    </font>
    <font>
      <b val="true"/>
      <sz val="8"/>
      <color rgb="FF0066CC"/>
      <name val="Verdana"/>
      <family val="2"/>
    </font>
    <font>
      <b val="true"/>
      <sz val="7"/>
      <name val="Verdana"/>
      <family val="2"/>
      <charset val="238"/>
    </font>
    <font>
      <b val="true"/>
      <sz val="7"/>
      <color rgb="FF0000FF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808080"/>
      <name val="Verdana"/>
      <family val="2"/>
    </font>
    <font>
      <u val="single"/>
      <sz val="8"/>
      <name val="Verdana"/>
      <family val="2"/>
    </font>
    <font>
      <sz val="10"/>
      <name val="Verdana"/>
      <family val="2"/>
      <charset val="238"/>
    </font>
    <font>
      <b val="true"/>
      <sz val="16"/>
      <color rgb="FF808080"/>
      <name val="Verdana"/>
      <family val="2"/>
      <charset val="238"/>
    </font>
    <font>
      <i val="true"/>
      <sz val="8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9"/>
      <name val="Verdana"/>
      <family val="2"/>
    </font>
    <font>
      <b val="true"/>
      <i val="true"/>
      <sz val="8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name val="Verdana"/>
      <family val="2"/>
      <charset val="238"/>
    </font>
    <font>
      <u val="single"/>
      <sz val="7"/>
      <name val="Verdana"/>
      <family val="2"/>
      <charset val="238"/>
    </font>
    <font>
      <u val="single"/>
      <sz val="8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8"/>
      <color rgb="FF808080"/>
      <name val="Verdana"/>
      <family val="2"/>
      <charset val="238"/>
    </font>
    <font>
      <i val="true"/>
      <sz val="6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4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_PL_DETAL_03" xfId="20"/>
    <cellStyle name="Normalny_CENNIK_PL_DETAL_03 2" xfId="21"/>
  </cellStyles>
  <dxfs count="1"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0</xdr:col>
      <xdr:colOff>2160</xdr:colOff>
      <xdr:row>3</xdr:row>
      <xdr:rowOff>162000</xdr:rowOff>
    </xdr:to>
    <xdr:pic>
      <xdr:nvPicPr>
        <xdr:cNvPr id="0" name="Picture 1" descr="galeco_logo_004"/>
        <xdr:cNvPicPr/>
      </xdr:nvPicPr>
      <xdr:blipFill>
        <a:blip r:embed="rId1"/>
        <a:stretch/>
      </xdr:blipFill>
      <xdr:spPr>
        <a:xfrm>
          <a:off x="0" y="314280"/>
          <a:ext cx="2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152280</xdr:rowOff>
    </xdr:from>
    <xdr:to>
      <xdr:col>5</xdr:col>
      <xdr:colOff>423720</xdr:colOff>
      <xdr:row>92</xdr:row>
      <xdr:rowOff>124200</xdr:rowOff>
    </xdr:to>
    <xdr:pic>
      <xdr:nvPicPr>
        <xdr:cNvPr id="1" name="Picture 160" descr="STAL2 méretek"/>
        <xdr:cNvPicPr/>
      </xdr:nvPicPr>
      <xdr:blipFill>
        <a:blip r:embed="rId1"/>
        <a:stretch/>
      </xdr:blipFill>
      <xdr:spPr>
        <a:xfrm>
          <a:off x="39240" y="12400920"/>
          <a:ext cx="5787720" cy="25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5</xdr:row>
      <xdr:rowOff>76680</xdr:rowOff>
    </xdr:from>
    <xdr:to>
      <xdr:col>9</xdr:col>
      <xdr:colOff>292680</xdr:colOff>
      <xdr:row>5</xdr:row>
      <xdr:rowOff>76680</xdr:rowOff>
    </xdr:to>
    <xdr:sp>
      <xdr:nvSpPr>
        <xdr:cNvPr id="2" name="Line 161"/>
        <xdr:cNvSpPr/>
      </xdr:nvSpPr>
      <xdr:spPr>
        <a:xfrm flipH="1">
          <a:off x="8612280" y="9338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9360</xdr:rowOff>
    </xdr:from>
    <xdr:to>
      <xdr:col>1</xdr:col>
      <xdr:colOff>1139760</xdr:colOff>
      <xdr:row>14</xdr:row>
      <xdr:rowOff>114120</xdr:rowOff>
    </xdr:to>
    <xdr:pic>
      <xdr:nvPicPr>
        <xdr:cNvPr id="3" name="Kép 3" descr=""/>
        <xdr:cNvPicPr/>
      </xdr:nvPicPr>
      <xdr:blipFill>
        <a:blip r:embed="rId2"/>
        <a:stretch/>
      </xdr:blipFill>
      <xdr:spPr>
        <a:xfrm>
          <a:off x="49320" y="1257120"/>
          <a:ext cx="112968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7</xdr:row>
      <xdr:rowOff>162000</xdr:rowOff>
    </xdr:from>
    <xdr:to>
      <xdr:col>18</xdr:col>
      <xdr:colOff>634320</xdr:colOff>
      <xdr:row>52</xdr:row>
      <xdr:rowOff>19440</xdr:rowOff>
    </xdr:to>
    <xdr:pic>
      <xdr:nvPicPr>
        <xdr:cNvPr id="4" name="Kép 1" descr=""/>
        <xdr:cNvPicPr/>
      </xdr:nvPicPr>
      <xdr:blipFill>
        <a:blip r:embed="rId3"/>
        <a:stretch/>
      </xdr:blipFill>
      <xdr:spPr>
        <a:xfrm>
          <a:off x="8451360" y="1238400"/>
          <a:ext cx="6308640" cy="71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0</xdr:rowOff>
    </xdr:from>
    <xdr:to>
      <xdr:col>9</xdr:col>
      <xdr:colOff>91440</xdr:colOff>
      <xdr:row>5</xdr:row>
      <xdr:rowOff>57240</xdr:rowOff>
    </xdr:to>
    <xdr:pic>
      <xdr:nvPicPr>
        <xdr:cNvPr id="5" name="Kép 1" descr=""/>
        <xdr:cNvPicPr/>
      </xdr:nvPicPr>
      <xdr:blipFill>
        <a:blip r:embed="rId4"/>
        <a:stretch/>
      </xdr:blipFill>
      <xdr:spPr>
        <a:xfrm>
          <a:off x="6439320" y="0"/>
          <a:ext cx="1982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20600</xdr:colOff>
      <xdr:row>0</xdr:row>
      <xdr:rowOff>152280</xdr:rowOff>
    </xdr:from>
    <xdr:to>
      <xdr:col>10</xdr:col>
      <xdr:colOff>10800</xdr:colOff>
      <xdr:row>3</xdr:row>
      <xdr:rowOff>47520</xdr:rowOff>
    </xdr:to>
    <xdr:pic>
      <xdr:nvPicPr>
        <xdr:cNvPr id="6" name="Picture 8" descr="galeco_logo_004"/>
        <xdr:cNvPicPr/>
      </xdr:nvPicPr>
      <xdr:blipFill>
        <a:blip r:embed="rId1"/>
        <a:stretch/>
      </xdr:blipFill>
      <xdr:spPr>
        <a:xfrm>
          <a:off x="4688280" y="152280"/>
          <a:ext cx="1800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6560</xdr:colOff>
      <xdr:row>2</xdr:row>
      <xdr:rowOff>18720</xdr:rowOff>
    </xdr:from>
    <xdr:to>
      <xdr:col>10</xdr:col>
      <xdr:colOff>392400</xdr:colOff>
      <xdr:row>5</xdr:row>
      <xdr:rowOff>56880</xdr:rowOff>
    </xdr:to>
    <xdr:pic>
      <xdr:nvPicPr>
        <xdr:cNvPr id="7" name="Picture 14" descr="galeco_logo_004"/>
        <xdr:cNvPicPr/>
      </xdr:nvPicPr>
      <xdr:blipFill>
        <a:blip r:embed="rId1"/>
        <a:stretch/>
      </xdr:blipFill>
      <xdr:spPr>
        <a:xfrm>
          <a:off x="4669200" y="447480"/>
          <a:ext cx="1851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s="1" customFormat="true" ht="12.75" hidden="false" customHeight="false" outlineLevel="0" collapsed="false"/>
    <row r="7" customFormat="false" ht="12.75" hidden="false" customHeight="false" outlineLevel="0" collapsed="false">
      <c r="B7" s="2"/>
      <c r="C7" s="3"/>
      <c r="D7" s="4"/>
      <c r="E7" s="5"/>
    </row>
    <row r="9" customFormat="false" ht="12.75" hidden="false" customHeight="false" outlineLevel="0" collapsed="false">
      <c r="B9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N9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8" activeCellId="0" sqref="A58:I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0.56"/>
    <col collapsed="false" customWidth="true" hidden="false" outlineLevel="0" max="2" min="2" style="6" width="48.99"/>
    <col collapsed="false" customWidth="true" hidden="false" outlineLevel="0" max="3" min="3" style="6" width="13.85"/>
    <col collapsed="false" customWidth="true" hidden="false" outlineLevel="0" max="4" min="4" style="6" width="5.56"/>
    <col collapsed="false" customWidth="true" hidden="false" outlineLevel="0" max="5" min="5" style="6" width="7.7"/>
    <col collapsed="false" customWidth="true" hidden="false" outlineLevel="0" max="6" min="6" style="6" width="13.99"/>
    <col collapsed="false" customWidth="true" hidden="false" outlineLevel="0" max="7" min="7" style="6" width="5.56"/>
    <col collapsed="false" customWidth="true" hidden="false" outlineLevel="0" max="8" min="8" style="6" width="7.99"/>
    <col collapsed="false" customWidth="true" hidden="false" outlineLevel="0" max="9" min="9" style="6" width="13.99"/>
    <col collapsed="false" customWidth="false" hidden="false" outlineLevel="0" max="257" min="10" style="6" width="9.14"/>
  </cols>
  <sheetData>
    <row r="1" s="11" customFormat="true" ht="19.5" hidden="false" customHeight="true" outlineLevel="0" collapsed="false">
      <c r="A1" s="7" t="s">
        <v>1</v>
      </c>
      <c r="B1" s="7"/>
      <c r="C1" s="8"/>
      <c r="D1" s="9" t="s">
        <v>2</v>
      </c>
      <c r="E1" s="9"/>
      <c r="F1" s="10"/>
    </row>
    <row r="2" s="14" customFormat="true" ht="19.5" hidden="false" customHeight="true" outlineLevel="0" collapsed="false">
      <c r="A2" s="12" t="s">
        <v>3</v>
      </c>
      <c r="B2" s="12"/>
      <c r="C2" s="13"/>
      <c r="D2" s="9"/>
      <c r="E2" s="9"/>
      <c r="F2" s="10"/>
    </row>
    <row r="3" customFormat="false" ht="12" hidden="false" customHeight="true" outlineLevel="0" collapsed="false">
      <c r="A3" s="15" t="s">
        <v>4</v>
      </c>
      <c r="B3" s="16"/>
      <c r="C3" s="17"/>
      <c r="D3" s="9" t="s">
        <v>5</v>
      </c>
      <c r="E3" s="9"/>
      <c r="F3" s="18" t="n">
        <f aca="false">F73+I73*(1-F1)</f>
        <v>0</v>
      </c>
    </row>
    <row r="4" s="21" customFormat="true" ht="16.5" hidden="false" customHeight="true" outlineLevel="0" collapsed="false">
      <c r="A4" s="19" t="s">
        <v>6</v>
      </c>
      <c r="B4" s="19"/>
      <c r="C4" s="20"/>
      <c r="D4" s="9"/>
      <c r="E4" s="9"/>
      <c r="F4" s="18"/>
      <c r="I4" s="22"/>
    </row>
    <row r="5" customFormat="false" ht="12.75" hidden="true" customHeight="true" outlineLevel="0" collapsed="false">
      <c r="A5" s="17"/>
      <c r="B5" s="17"/>
      <c r="C5" s="23"/>
      <c r="D5" s="9"/>
      <c r="E5" s="9"/>
      <c r="F5" s="18"/>
      <c r="G5" s="24"/>
    </row>
    <row r="6" s="27" customFormat="true" ht="9.75" hidden="false" customHeight="true" outlineLevel="0" collapsed="false">
      <c r="A6" s="25"/>
      <c r="B6" s="25"/>
      <c r="C6" s="26"/>
      <c r="D6" s="9"/>
      <c r="E6" s="9"/>
      <c r="F6" s="18"/>
    </row>
    <row r="7" customFormat="false" ht="7.5" hidden="false" customHeight="true" outlineLevel="0" collapsed="false">
      <c r="A7" s="17"/>
      <c r="B7" s="28"/>
      <c r="C7" s="29"/>
      <c r="D7" s="29"/>
      <c r="E7" s="29"/>
      <c r="F7" s="17"/>
    </row>
    <row r="8" customFormat="false" ht="13.5" hidden="false" customHeight="false" outlineLevel="0" collapsed="false">
      <c r="A8" s="17"/>
      <c r="B8" s="30" t="s">
        <v>7</v>
      </c>
      <c r="C8" s="31"/>
      <c r="D8" s="31"/>
      <c r="E8" s="31"/>
      <c r="F8" s="32"/>
      <c r="G8" s="32"/>
    </row>
    <row r="9" customFormat="false" ht="14.25" hidden="false" customHeight="false" outlineLevel="0" collapsed="false">
      <c r="A9" s="33"/>
      <c r="B9" s="34" t="s">
        <v>8</v>
      </c>
      <c r="C9" s="35" t="s">
        <v>9</v>
      </c>
      <c r="D9" s="35"/>
      <c r="E9" s="35"/>
      <c r="F9" s="35"/>
      <c r="G9" s="36" t="s">
        <v>10</v>
      </c>
      <c r="H9" s="36"/>
      <c r="I9" s="36"/>
      <c r="K9" s="37"/>
    </row>
    <row r="10" customFormat="false" ht="10.5" hidden="false" customHeight="true" outlineLevel="0" collapsed="false">
      <c r="A10" s="33"/>
      <c r="B10" s="38"/>
      <c r="C10" s="39"/>
      <c r="D10" s="39"/>
      <c r="E10" s="39"/>
      <c r="F10" s="39"/>
      <c r="G10" s="40"/>
      <c r="H10" s="17"/>
      <c r="I10" s="33"/>
    </row>
    <row r="11" customFormat="false" ht="11.1" hidden="false" customHeight="true" outlineLevel="0" collapsed="false">
      <c r="A11" s="33"/>
      <c r="B11" s="41"/>
      <c r="C11" s="42" t="s">
        <v>11</v>
      </c>
      <c r="D11" s="43" t="s">
        <v>12</v>
      </c>
      <c r="E11" s="43"/>
      <c r="F11" s="44"/>
      <c r="H11" s="45" t="s">
        <v>13</v>
      </c>
      <c r="I11" s="46" t="s">
        <v>14</v>
      </c>
    </row>
    <row r="12" customFormat="false" ht="11.1" hidden="false" customHeight="true" outlineLevel="0" collapsed="false">
      <c r="A12" s="33"/>
      <c r="B12" s="47" t="s">
        <v>15</v>
      </c>
      <c r="C12" s="48"/>
      <c r="D12" s="48"/>
      <c r="E12" s="48"/>
      <c r="F12" s="48"/>
      <c r="H12" s="45"/>
      <c r="I12" s="44"/>
    </row>
    <row r="13" customFormat="false" ht="10.5" hidden="false" customHeight="true" outlineLevel="0" collapsed="false">
      <c r="A13" s="33"/>
      <c r="B13" s="47"/>
      <c r="C13" s="42" t="s">
        <v>16</v>
      </c>
      <c r="D13" s="43" t="s">
        <v>17</v>
      </c>
      <c r="E13" s="43"/>
      <c r="F13" s="49"/>
      <c r="H13" s="50" t="s">
        <v>18</v>
      </c>
      <c r="I13" s="51" t="s">
        <v>19</v>
      </c>
    </row>
    <row r="14" customFormat="false" ht="11.1" hidden="false" customHeight="true" outlineLevel="0" collapsed="false">
      <c r="A14" s="33"/>
      <c r="B14" s="52"/>
      <c r="C14" s="53"/>
      <c r="D14" s="53"/>
      <c r="E14" s="53"/>
      <c r="F14" s="33"/>
      <c r="I14" s="33"/>
    </row>
    <row r="15" customFormat="false" ht="10.5" hidden="false" customHeight="true" outlineLevel="0" collapsed="false">
      <c r="A15" s="33"/>
      <c r="B15" s="54"/>
      <c r="C15" s="55"/>
      <c r="D15" s="55"/>
      <c r="E15" s="55"/>
      <c r="F15" s="33"/>
      <c r="J15" s="56"/>
    </row>
    <row r="16" customFormat="false" ht="10.5" hidden="false" customHeight="true" outlineLevel="0" collapsed="false">
      <c r="A16" s="33"/>
      <c r="B16" s="57"/>
      <c r="C16" s="58"/>
      <c r="D16" s="59" t="s">
        <v>20</v>
      </c>
      <c r="E16" s="60" t="s">
        <v>21</v>
      </c>
      <c r="F16" s="61" t="s">
        <v>22</v>
      </c>
      <c r="G16" s="59" t="s">
        <v>20</v>
      </c>
      <c r="H16" s="60" t="s">
        <v>21</v>
      </c>
      <c r="I16" s="61" t="s">
        <v>22</v>
      </c>
    </row>
    <row r="17" customFormat="false" ht="12.75" hidden="false" customHeight="true" outlineLevel="0" collapsed="false">
      <c r="A17" s="33"/>
      <c r="B17" s="62" t="s">
        <v>23</v>
      </c>
      <c r="C17" s="63" t="s">
        <v>24</v>
      </c>
      <c r="D17" s="64"/>
      <c r="E17" s="65" t="n">
        <v>13930</v>
      </c>
      <c r="F17" s="66" t="n">
        <f aca="false">D17*E17</f>
        <v>0</v>
      </c>
      <c r="G17" s="64"/>
      <c r="H17" s="65" t="n">
        <v>15600</v>
      </c>
      <c r="I17" s="66" t="n">
        <f aca="false">G17*H17</f>
        <v>0</v>
      </c>
    </row>
    <row r="18" customFormat="false" ht="12.75" hidden="false" customHeight="true" outlineLevel="0" collapsed="false">
      <c r="A18" s="33"/>
      <c r="B18" s="62" t="s">
        <v>25</v>
      </c>
      <c r="C18" s="63" t="s">
        <v>26</v>
      </c>
      <c r="D18" s="64"/>
      <c r="E18" s="65" t="n">
        <v>10450</v>
      </c>
      <c r="F18" s="66" t="n">
        <f aca="false">D18*E18</f>
        <v>0</v>
      </c>
      <c r="G18" s="64"/>
      <c r="H18" s="65" t="n">
        <v>11700</v>
      </c>
      <c r="I18" s="66" t="n">
        <f aca="false">G18*H18</f>
        <v>0</v>
      </c>
    </row>
    <row r="19" customFormat="false" ht="12.75" hidden="false" customHeight="true" outlineLevel="0" collapsed="false">
      <c r="A19" s="33"/>
      <c r="B19" s="67" t="s">
        <v>27</v>
      </c>
      <c r="C19" s="68" t="s">
        <v>28</v>
      </c>
      <c r="D19" s="69"/>
      <c r="E19" s="70" t="n">
        <v>1590</v>
      </c>
      <c r="F19" s="66" t="n">
        <f aca="false">D19*E19</f>
        <v>0</v>
      </c>
      <c r="G19" s="69"/>
      <c r="H19" s="70" t="n">
        <v>1780</v>
      </c>
      <c r="I19" s="66" t="n">
        <f aca="false">G19*H19</f>
        <v>0</v>
      </c>
    </row>
    <row r="20" customFormat="false" ht="12.75" hidden="false" customHeight="true" outlineLevel="0" collapsed="false">
      <c r="A20" s="33"/>
      <c r="B20" s="67" t="s">
        <v>29</v>
      </c>
      <c r="C20" s="68" t="s">
        <v>30</v>
      </c>
      <c r="D20" s="71"/>
      <c r="E20" s="70" t="n">
        <v>1590</v>
      </c>
      <c r="F20" s="66" t="n">
        <f aca="false">D20*E20</f>
        <v>0</v>
      </c>
      <c r="G20" s="71"/>
      <c r="H20" s="70" t="n">
        <v>1780</v>
      </c>
      <c r="I20" s="66" t="n">
        <f aca="false">G20*H20</f>
        <v>0</v>
      </c>
    </row>
    <row r="21" customFormat="false" ht="12.75" hidden="false" customHeight="true" outlineLevel="0" collapsed="false">
      <c r="A21" s="33"/>
      <c r="B21" s="67" t="s">
        <v>31</v>
      </c>
      <c r="C21" s="68" t="s">
        <v>32</v>
      </c>
      <c r="D21" s="69"/>
      <c r="E21" s="70" t="n">
        <v>1590</v>
      </c>
      <c r="F21" s="66" t="n">
        <f aca="false">D21*E21</f>
        <v>0</v>
      </c>
      <c r="G21" s="69"/>
      <c r="H21" s="70" t="n">
        <v>1780</v>
      </c>
      <c r="I21" s="66" t="n">
        <f aca="false">G21*H21</f>
        <v>0</v>
      </c>
    </row>
    <row r="22" customFormat="false" ht="12.75" hidden="false" customHeight="true" outlineLevel="0" collapsed="false">
      <c r="A22" s="33"/>
      <c r="B22" s="67" t="s">
        <v>33</v>
      </c>
      <c r="C22" s="68" t="s">
        <v>34</v>
      </c>
      <c r="D22" s="69"/>
      <c r="E22" s="72" t="n">
        <v>6600</v>
      </c>
      <c r="F22" s="66" t="n">
        <f aca="false">D22*E22</f>
        <v>0</v>
      </c>
      <c r="G22" s="69"/>
      <c r="H22" s="72" t="n">
        <v>7390</v>
      </c>
      <c r="I22" s="66" t="n">
        <f aca="false">G22*H22</f>
        <v>0</v>
      </c>
    </row>
    <row r="23" customFormat="false" ht="12.75" hidden="false" customHeight="true" outlineLevel="0" collapsed="false">
      <c r="A23" s="33"/>
      <c r="B23" s="67" t="s">
        <v>35</v>
      </c>
      <c r="C23" s="68" t="s">
        <v>36</v>
      </c>
      <c r="D23" s="69"/>
      <c r="E23" s="72" t="n">
        <v>7190</v>
      </c>
      <c r="F23" s="66" t="n">
        <f aca="false">D23*E23</f>
        <v>0</v>
      </c>
      <c r="G23" s="69"/>
      <c r="H23" s="72" t="n">
        <v>8050</v>
      </c>
      <c r="I23" s="66" t="n">
        <f aca="false">G23*H23</f>
        <v>0</v>
      </c>
    </row>
    <row r="24" customFormat="false" ht="12.75" hidden="false" customHeight="true" outlineLevel="0" collapsed="false">
      <c r="A24" s="33"/>
      <c r="B24" s="67" t="s">
        <v>37</v>
      </c>
      <c r="C24" s="68" t="s">
        <v>38</v>
      </c>
      <c r="D24" s="69"/>
      <c r="E24" s="72" t="n">
        <v>7190</v>
      </c>
      <c r="F24" s="66" t="n">
        <f aca="false">D24*E24</f>
        <v>0</v>
      </c>
      <c r="G24" s="69"/>
      <c r="H24" s="72" t="n">
        <v>8050</v>
      </c>
      <c r="I24" s="66" t="n">
        <f aca="false">G24*H24</f>
        <v>0</v>
      </c>
    </row>
    <row r="25" customFormat="false" ht="12.75" hidden="false" customHeight="true" outlineLevel="0" collapsed="false">
      <c r="A25" s="33"/>
      <c r="B25" s="73" t="s">
        <v>39</v>
      </c>
      <c r="C25" s="74" t="s">
        <v>40</v>
      </c>
      <c r="D25" s="69"/>
      <c r="E25" s="72" t="n">
        <v>7260</v>
      </c>
      <c r="F25" s="66" t="n">
        <f aca="false">D25*E25</f>
        <v>0</v>
      </c>
      <c r="G25" s="69"/>
      <c r="H25" s="75"/>
      <c r="I25" s="66"/>
    </row>
    <row r="26" customFormat="false" ht="12.75" hidden="false" customHeight="true" outlineLevel="0" collapsed="false">
      <c r="A26" s="33"/>
      <c r="B26" s="76" t="s">
        <v>41</v>
      </c>
      <c r="C26" s="77" t="s">
        <v>42</v>
      </c>
      <c r="D26" s="69"/>
      <c r="E26" s="72" t="n">
        <v>4320</v>
      </c>
      <c r="F26" s="66" t="n">
        <f aca="false">D26*E26</f>
        <v>0</v>
      </c>
      <c r="G26" s="69"/>
      <c r="H26" s="75"/>
      <c r="I26" s="66"/>
    </row>
    <row r="27" customFormat="false" ht="12.75" hidden="false" customHeight="true" outlineLevel="0" collapsed="false">
      <c r="A27" s="33"/>
      <c r="B27" s="76" t="s">
        <v>43</v>
      </c>
      <c r="C27" s="77" t="s">
        <v>44</v>
      </c>
      <c r="D27" s="69"/>
      <c r="E27" s="72" t="n">
        <v>4320</v>
      </c>
      <c r="F27" s="66" t="n">
        <f aca="false">D27*E27</f>
        <v>0</v>
      </c>
      <c r="G27" s="69"/>
      <c r="H27" s="75"/>
      <c r="I27" s="66"/>
    </row>
    <row r="28" customFormat="false" ht="12.75" hidden="false" customHeight="true" outlineLevel="0" collapsed="false">
      <c r="A28" s="33"/>
      <c r="B28" s="76" t="s">
        <v>45</v>
      </c>
      <c r="C28" s="77" t="s">
        <v>46</v>
      </c>
      <c r="D28" s="69"/>
      <c r="E28" s="72" t="n">
        <v>4320</v>
      </c>
      <c r="F28" s="66" t="n">
        <f aca="false">D28*E28</f>
        <v>0</v>
      </c>
      <c r="G28" s="69"/>
      <c r="H28" s="75"/>
      <c r="I28" s="66"/>
    </row>
    <row r="29" customFormat="false" ht="12.75" hidden="false" customHeight="true" outlineLevel="0" collapsed="false">
      <c r="A29" s="33"/>
      <c r="B29" s="76" t="s">
        <v>47</v>
      </c>
      <c r="C29" s="77" t="s">
        <v>48</v>
      </c>
      <c r="D29" s="69"/>
      <c r="E29" s="72" t="n">
        <v>4320</v>
      </c>
      <c r="F29" s="66" t="n">
        <f aca="false">D29*E29</f>
        <v>0</v>
      </c>
      <c r="G29" s="69"/>
      <c r="H29" s="75"/>
      <c r="I29" s="66"/>
    </row>
    <row r="30" customFormat="false" ht="12.75" hidden="false" customHeight="true" outlineLevel="0" collapsed="false">
      <c r="A30" s="33"/>
      <c r="B30" s="67" t="s">
        <v>49</v>
      </c>
      <c r="C30" s="68" t="s">
        <v>50</v>
      </c>
      <c r="D30" s="69"/>
      <c r="E30" s="72" t="n">
        <v>8490</v>
      </c>
      <c r="F30" s="66" t="n">
        <f aca="false">D30*E30</f>
        <v>0</v>
      </c>
      <c r="G30" s="69"/>
      <c r="H30" s="75"/>
      <c r="I30" s="66"/>
    </row>
    <row r="31" customFormat="false" ht="12.75" hidden="false" customHeight="true" outlineLevel="0" collapsed="false">
      <c r="A31" s="33"/>
      <c r="B31" s="67" t="s">
        <v>51</v>
      </c>
      <c r="C31" s="68" t="s">
        <v>52</v>
      </c>
      <c r="D31" s="69"/>
      <c r="E31" s="72" t="n">
        <v>3330</v>
      </c>
      <c r="F31" s="66" t="n">
        <f aca="false">D31*E31</f>
        <v>0</v>
      </c>
      <c r="G31" s="69"/>
      <c r="H31" s="75"/>
      <c r="I31" s="6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</row>
    <row r="32" customFormat="false" ht="12.75" hidden="false" customHeight="true" outlineLevel="0" collapsed="false">
      <c r="A32" s="33"/>
      <c r="B32" s="67" t="s">
        <v>53</v>
      </c>
      <c r="C32" s="68" t="s">
        <v>54</v>
      </c>
      <c r="D32" s="69"/>
      <c r="E32" s="72" t="n">
        <v>3330</v>
      </c>
      <c r="F32" s="66" t="n">
        <f aca="false">D32*E32</f>
        <v>0</v>
      </c>
      <c r="G32" s="69"/>
      <c r="H32" s="75"/>
      <c r="I32" s="66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</row>
    <row r="33" customFormat="false" ht="12.75" hidden="false" customHeight="true" outlineLevel="0" collapsed="false">
      <c r="A33" s="33"/>
      <c r="B33" s="67" t="s">
        <v>55</v>
      </c>
      <c r="C33" s="68" t="s">
        <v>56</v>
      </c>
      <c r="D33" s="69"/>
      <c r="E33" s="72" t="n">
        <v>2170</v>
      </c>
      <c r="F33" s="66" t="n">
        <f aca="false">D33*E33</f>
        <v>0</v>
      </c>
      <c r="G33" s="69"/>
      <c r="H33" s="75"/>
      <c r="I33" s="6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</row>
    <row r="34" customFormat="false" ht="12.75" hidden="false" customHeight="true" outlineLevel="0" collapsed="false">
      <c r="A34" s="33"/>
      <c r="B34" s="78" t="s">
        <v>57</v>
      </c>
      <c r="C34" s="68" t="s">
        <v>58</v>
      </c>
      <c r="D34" s="69"/>
      <c r="E34" s="72" t="n">
        <v>4320</v>
      </c>
      <c r="F34" s="66" t="n">
        <f aca="false">D34*E34</f>
        <v>0</v>
      </c>
      <c r="G34" s="69"/>
      <c r="H34" s="75"/>
      <c r="I34" s="66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</row>
    <row r="35" customFormat="false" ht="12.75" hidden="false" customHeight="true" outlineLevel="0" collapsed="false">
      <c r="A35" s="33"/>
      <c r="B35" s="78" t="s">
        <v>59</v>
      </c>
      <c r="C35" s="68" t="s">
        <v>60</v>
      </c>
      <c r="D35" s="69"/>
      <c r="E35" s="72" t="n">
        <v>4320</v>
      </c>
      <c r="F35" s="66" t="n">
        <f aca="false">D35*E35</f>
        <v>0</v>
      </c>
      <c r="G35" s="69"/>
      <c r="H35" s="75"/>
      <c r="I35" s="66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</row>
    <row r="36" customFormat="false" ht="12.75" hidden="false" customHeight="true" outlineLevel="0" collapsed="false">
      <c r="A36" s="33"/>
      <c r="B36" s="67" t="s">
        <v>61</v>
      </c>
      <c r="C36" s="68" t="s">
        <v>62</v>
      </c>
      <c r="D36" s="79"/>
      <c r="E36" s="72" t="n">
        <v>3580</v>
      </c>
      <c r="F36" s="66" t="n">
        <f aca="false">D36*E36</f>
        <v>0</v>
      </c>
      <c r="G36" s="79"/>
      <c r="H36" s="72" t="n">
        <v>4010</v>
      </c>
      <c r="I36" s="66" t="n">
        <f aca="false">G36*H36</f>
        <v>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</row>
    <row r="37" customFormat="false" ht="12.75" hidden="false" customHeight="true" outlineLevel="0" collapsed="false">
      <c r="A37" s="33"/>
      <c r="B37" s="80" t="s">
        <v>63</v>
      </c>
      <c r="C37" s="68" t="s">
        <v>64</v>
      </c>
      <c r="D37" s="69"/>
      <c r="E37" s="72" t="n">
        <v>6960</v>
      </c>
      <c r="F37" s="66" t="n">
        <f aca="false">D37*E37</f>
        <v>0</v>
      </c>
      <c r="G37" s="69"/>
      <c r="H37" s="75"/>
      <c r="I37" s="66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</row>
    <row r="38" customFormat="false" ht="12.75" hidden="false" customHeight="true" outlineLevel="0" collapsed="false">
      <c r="A38" s="33"/>
      <c r="B38" s="81" t="s">
        <v>65</v>
      </c>
      <c r="C38" s="68" t="s">
        <v>66</v>
      </c>
      <c r="D38" s="69"/>
      <c r="E38" s="72" t="n">
        <v>35660</v>
      </c>
      <c r="F38" s="66" t="n">
        <f aca="false">D38*E38</f>
        <v>0</v>
      </c>
      <c r="G38" s="69"/>
      <c r="H38" s="72" t="n">
        <v>39940</v>
      </c>
      <c r="I38" s="66" t="n">
        <f aca="false">G38*H38</f>
        <v>0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39" customFormat="false" ht="12.75" hidden="false" customHeight="true" outlineLevel="0" collapsed="false">
      <c r="A39" s="33"/>
      <c r="B39" s="82" t="s">
        <v>67</v>
      </c>
      <c r="C39" s="68" t="s">
        <v>68</v>
      </c>
      <c r="D39" s="83"/>
      <c r="E39" s="72" t="n">
        <v>1930</v>
      </c>
      <c r="F39" s="66" t="n">
        <f aca="false">D39*E39</f>
        <v>0</v>
      </c>
      <c r="G39" s="83"/>
      <c r="H39" s="75"/>
      <c r="I39" s="66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</row>
    <row r="40" customFormat="false" ht="12.75" hidden="false" customHeight="true" outlineLevel="0" collapsed="false">
      <c r="A40" s="33"/>
      <c r="B40" s="82" t="s">
        <v>69</v>
      </c>
      <c r="C40" s="84" t="s">
        <v>70</v>
      </c>
      <c r="D40" s="83"/>
      <c r="E40" s="72" t="n">
        <v>1930</v>
      </c>
      <c r="F40" s="66" t="n">
        <f aca="false">D40*E40</f>
        <v>0</v>
      </c>
      <c r="G40" s="83"/>
      <c r="H40" s="75"/>
      <c r="I40" s="66"/>
    </row>
    <row r="41" customFormat="false" ht="12.75" hidden="false" customHeight="true" outlineLevel="0" collapsed="false">
      <c r="A41" s="33"/>
      <c r="B41" s="82" t="s">
        <v>71</v>
      </c>
      <c r="C41" s="68" t="s">
        <v>72</v>
      </c>
      <c r="D41" s="64"/>
      <c r="E41" s="85" t="n">
        <v>4560</v>
      </c>
      <c r="F41" s="66" t="n">
        <f aca="false">D41*E41</f>
        <v>0</v>
      </c>
      <c r="G41" s="64"/>
      <c r="H41" s="85" t="n">
        <v>5100</v>
      </c>
      <c r="I41" s="66" t="n">
        <f aca="false">G41*H41</f>
        <v>0</v>
      </c>
    </row>
    <row r="42" customFormat="false" ht="12.75" hidden="false" customHeight="true" outlineLevel="0" collapsed="false">
      <c r="A42" s="33"/>
      <c r="B42" s="82" t="s">
        <v>73</v>
      </c>
      <c r="C42" s="84" t="s">
        <v>74</v>
      </c>
      <c r="D42" s="64"/>
      <c r="E42" s="85" t="n">
        <v>4560</v>
      </c>
      <c r="F42" s="66" t="n">
        <f aca="false">D42*E42</f>
        <v>0</v>
      </c>
      <c r="G42" s="64"/>
      <c r="H42" s="85" t="n">
        <v>5100</v>
      </c>
      <c r="I42" s="66" t="n">
        <f aca="false">G42*H42</f>
        <v>0</v>
      </c>
    </row>
    <row r="43" customFormat="false" ht="20.25" hidden="false" customHeight="true" outlineLevel="0" collapsed="false">
      <c r="A43" s="33"/>
      <c r="B43" s="62" t="s">
        <v>75</v>
      </c>
      <c r="C43" s="86" t="s">
        <v>76</v>
      </c>
      <c r="D43" s="64"/>
      <c r="E43" s="85" t="n">
        <v>10580</v>
      </c>
      <c r="F43" s="87" t="n">
        <f aca="false">D43*E43</f>
        <v>0</v>
      </c>
      <c r="G43" s="64"/>
      <c r="H43" s="85" t="n">
        <v>11850</v>
      </c>
      <c r="I43" s="87" t="n">
        <f aca="false">G43*H43</f>
        <v>0</v>
      </c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</row>
    <row r="44" customFormat="false" ht="12.75" hidden="false" customHeight="true" outlineLevel="0" collapsed="false">
      <c r="A44" s="33"/>
      <c r="B44" s="88" t="s">
        <v>77</v>
      </c>
      <c r="C44" s="86" t="s">
        <v>78</v>
      </c>
      <c r="D44" s="64"/>
      <c r="E44" s="85" t="n">
        <v>3740</v>
      </c>
      <c r="F44" s="87" t="n">
        <f aca="false">D44*E44</f>
        <v>0</v>
      </c>
      <c r="G44" s="64"/>
      <c r="H44" s="85" t="n">
        <v>4190</v>
      </c>
      <c r="I44" s="87" t="n">
        <f aca="false">G44*H44</f>
        <v>0</v>
      </c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</row>
    <row r="45" customFormat="false" ht="12.95" hidden="false" customHeight="true" outlineLevel="0" collapsed="false">
      <c r="A45" s="33"/>
      <c r="B45" s="67" t="s">
        <v>79</v>
      </c>
      <c r="C45" s="68" t="s">
        <v>80</v>
      </c>
      <c r="D45" s="69"/>
      <c r="E45" s="89" t="n">
        <v>4690</v>
      </c>
      <c r="F45" s="66" t="n">
        <f aca="false">D45*E45</f>
        <v>0</v>
      </c>
      <c r="G45" s="69"/>
      <c r="H45" s="89" t="n">
        <v>5250</v>
      </c>
      <c r="I45" s="66" t="n">
        <f aca="false">G45*H45</f>
        <v>0</v>
      </c>
    </row>
    <row r="46" customFormat="false" ht="12.95" hidden="false" customHeight="true" outlineLevel="0" collapsed="false">
      <c r="A46" s="33"/>
      <c r="B46" s="67" t="s">
        <v>81</v>
      </c>
      <c r="C46" s="68" t="s">
        <v>82</v>
      </c>
      <c r="D46" s="69"/>
      <c r="E46" s="89" t="n">
        <v>4320</v>
      </c>
      <c r="F46" s="66" t="n">
        <f aca="false">D46*E46</f>
        <v>0</v>
      </c>
      <c r="G46" s="69"/>
      <c r="H46" s="89" t="n">
        <v>4840</v>
      </c>
      <c r="I46" s="66" t="n">
        <f aca="false">G46*H46</f>
        <v>0</v>
      </c>
      <c r="L46" s="17"/>
    </row>
    <row r="47" customFormat="false" ht="12.75" hidden="false" customHeight="true" outlineLevel="0" collapsed="false">
      <c r="A47" s="33"/>
      <c r="B47" s="67" t="s">
        <v>83</v>
      </c>
      <c r="C47" s="68" t="s">
        <v>84</v>
      </c>
      <c r="D47" s="69"/>
      <c r="E47" s="89" t="n">
        <v>1470</v>
      </c>
      <c r="F47" s="66" t="n">
        <f aca="false">D47*E47</f>
        <v>0</v>
      </c>
      <c r="G47" s="69"/>
      <c r="H47" s="89" t="n">
        <v>1650</v>
      </c>
      <c r="I47" s="66" t="n">
        <f aca="false">G47*H47</f>
        <v>0</v>
      </c>
    </row>
    <row r="48" customFormat="false" ht="12.75" hidden="false" customHeight="true" outlineLevel="0" collapsed="false">
      <c r="A48" s="33"/>
      <c r="B48" s="67" t="s">
        <v>85</v>
      </c>
      <c r="C48" s="68" t="s">
        <v>86</v>
      </c>
      <c r="D48" s="69"/>
      <c r="E48" s="89" t="n">
        <v>22180</v>
      </c>
      <c r="F48" s="66" t="n">
        <f aca="false">D48*E48</f>
        <v>0</v>
      </c>
      <c r="G48" s="69"/>
      <c r="H48" s="89" t="n">
        <v>24840</v>
      </c>
      <c r="I48" s="66" t="n">
        <f aca="false">G48*H48</f>
        <v>0</v>
      </c>
    </row>
    <row r="49" customFormat="false" ht="12.75" hidden="false" customHeight="true" outlineLevel="0" collapsed="false">
      <c r="A49" s="33"/>
      <c r="B49" s="90" t="s">
        <v>87</v>
      </c>
      <c r="C49" s="91"/>
      <c r="D49" s="69"/>
      <c r="E49" s="89" t="n">
        <v>220</v>
      </c>
      <c r="F49" s="66" t="n">
        <f aca="false">D49*E49</f>
        <v>0</v>
      </c>
      <c r="G49" s="69"/>
      <c r="H49" s="89" t="n">
        <v>220</v>
      </c>
      <c r="I49" s="66" t="n">
        <f aca="false">G49*H49</f>
        <v>0</v>
      </c>
    </row>
    <row r="50" customFormat="false" ht="12.95" hidden="false" customHeight="true" outlineLevel="0" collapsed="false">
      <c r="A50" s="33"/>
      <c r="B50" s="67" t="s">
        <v>88</v>
      </c>
      <c r="C50" s="68" t="s">
        <v>89</v>
      </c>
      <c r="D50" s="69"/>
      <c r="E50" s="92" t="n">
        <v>3180</v>
      </c>
      <c r="F50" s="66" t="n">
        <f aca="false">D50*E50</f>
        <v>0</v>
      </c>
      <c r="G50" s="69"/>
      <c r="H50" s="92" t="n">
        <v>3180</v>
      </c>
      <c r="I50" s="66" t="n">
        <f aca="false">G50*H50</f>
        <v>0</v>
      </c>
    </row>
    <row r="51" customFormat="false" ht="20.25" hidden="false" customHeight="true" outlineLevel="0" collapsed="false">
      <c r="A51" s="33"/>
      <c r="B51" s="93" t="s">
        <v>90</v>
      </c>
      <c r="C51" s="86" t="s">
        <v>91</v>
      </c>
      <c r="D51" s="69"/>
      <c r="E51" s="85" t="n">
        <v>7000</v>
      </c>
      <c r="F51" s="66" t="n">
        <f aca="false">D51*E51</f>
        <v>0</v>
      </c>
      <c r="G51" s="69"/>
      <c r="H51" s="94"/>
      <c r="I51" s="66"/>
    </row>
    <row r="52" customFormat="false" ht="12.95" hidden="false" customHeight="true" outlineLevel="0" collapsed="false">
      <c r="A52" s="33"/>
      <c r="B52" s="80" t="s">
        <v>92</v>
      </c>
      <c r="C52" s="68" t="s">
        <v>93</v>
      </c>
      <c r="D52" s="69"/>
      <c r="E52" s="89" t="n">
        <v>2240</v>
      </c>
      <c r="F52" s="66" t="n">
        <f aca="false">D52*E52</f>
        <v>0</v>
      </c>
      <c r="G52" s="69"/>
      <c r="H52" s="95"/>
      <c r="I52" s="66"/>
    </row>
    <row r="53" customFormat="false" ht="12.95" hidden="false" customHeight="true" outlineLevel="0" collapsed="false">
      <c r="A53" s="33"/>
      <c r="B53" s="80" t="s">
        <v>94</v>
      </c>
      <c r="C53" s="68" t="s">
        <v>95</v>
      </c>
      <c r="D53" s="69"/>
      <c r="E53" s="89" t="n">
        <v>1920</v>
      </c>
      <c r="F53" s="66" t="n">
        <f aca="false">D53*E53</f>
        <v>0</v>
      </c>
      <c r="G53" s="69"/>
      <c r="H53" s="95"/>
      <c r="I53" s="66"/>
    </row>
    <row r="54" customFormat="false" ht="12.95" hidden="false" customHeight="true" outlineLevel="0" collapsed="false">
      <c r="A54" s="33"/>
      <c r="B54" s="80" t="s">
        <v>96</v>
      </c>
      <c r="C54" s="68" t="s">
        <v>84</v>
      </c>
      <c r="D54" s="69"/>
      <c r="E54" s="89" t="n">
        <v>1150</v>
      </c>
      <c r="F54" s="66" t="n">
        <f aca="false">D54*E54</f>
        <v>0</v>
      </c>
      <c r="G54" s="69"/>
      <c r="H54" s="95"/>
      <c r="I54" s="66"/>
    </row>
    <row r="55" customFormat="false" ht="12.95" hidden="false" customHeight="true" outlineLevel="0" collapsed="false">
      <c r="A55" s="33"/>
      <c r="B55" s="96" t="s">
        <v>97</v>
      </c>
      <c r="C55" s="91" t="s">
        <v>98</v>
      </c>
      <c r="D55" s="69"/>
      <c r="E55" s="97" t="n">
        <v>1230</v>
      </c>
      <c r="F55" s="98" t="n">
        <f aca="false">D55*E55</f>
        <v>0</v>
      </c>
      <c r="G55" s="69"/>
      <c r="H55" s="99"/>
      <c r="I55" s="98"/>
    </row>
    <row r="56" customFormat="false" ht="12.95" hidden="false" customHeight="true" outlineLevel="0" collapsed="false">
      <c r="A56" s="33"/>
      <c r="B56" s="96" t="s">
        <v>99</v>
      </c>
      <c r="C56" s="91" t="s">
        <v>100</v>
      </c>
      <c r="D56" s="69"/>
      <c r="E56" s="97" t="n">
        <v>14080</v>
      </c>
      <c r="F56" s="66" t="n">
        <f aca="false">D56*E56</f>
        <v>0</v>
      </c>
      <c r="G56" s="69"/>
      <c r="H56" s="97" t="n">
        <v>14080</v>
      </c>
      <c r="I56" s="66" t="n">
        <f aca="false">G56*H56</f>
        <v>0</v>
      </c>
    </row>
    <row r="57" customFormat="false" ht="12.95" hidden="false" customHeight="true" outlineLevel="0" collapsed="false">
      <c r="A57" s="33"/>
      <c r="B57" s="96" t="s">
        <v>101</v>
      </c>
      <c r="C57" s="91" t="s">
        <v>102</v>
      </c>
      <c r="D57" s="69"/>
      <c r="E57" s="97" t="n">
        <v>14080</v>
      </c>
      <c r="F57" s="98" t="n">
        <f aca="false">D57*E57</f>
        <v>0</v>
      </c>
      <c r="G57" s="69"/>
      <c r="H57" s="97" t="n">
        <v>14080</v>
      </c>
      <c r="I57" s="98" t="n">
        <f aca="false">G57*H57</f>
        <v>0</v>
      </c>
    </row>
    <row r="58" customFormat="false" ht="18" hidden="false" customHeight="true" outlineLevel="0" collapsed="false">
      <c r="A58" s="33"/>
      <c r="B58" s="100" t="s">
        <v>103</v>
      </c>
      <c r="C58" s="101"/>
      <c r="D58" s="69"/>
      <c r="E58" s="102"/>
      <c r="F58" s="103"/>
      <c r="G58" s="69"/>
      <c r="H58" s="102"/>
      <c r="I58" s="103"/>
    </row>
    <row r="59" customFormat="false" ht="12.95" hidden="false" customHeight="true" outlineLevel="0" collapsed="false">
      <c r="A59" s="33"/>
      <c r="B59" s="67" t="s">
        <v>104</v>
      </c>
      <c r="C59" s="104" t="s">
        <v>105</v>
      </c>
      <c r="D59" s="83"/>
      <c r="E59" s="89" t="n">
        <v>2930</v>
      </c>
      <c r="F59" s="66" t="n">
        <f aca="false">D59*E59</f>
        <v>0</v>
      </c>
      <c r="G59" s="83"/>
      <c r="H59" s="89" t="n">
        <v>2930</v>
      </c>
      <c r="I59" s="66" t="n">
        <f aca="false">G59*H59</f>
        <v>0</v>
      </c>
    </row>
    <row r="60" customFormat="false" ht="12.95" hidden="false" customHeight="true" outlineLevel="0" collapsed="false">
      <c r="A60" s="33"/>
      <c r="B60" s="67" t="s">
        <v>106</v>
      </c>
      <c r="C60" s="104" t="s">
        <v>107</v>
      </c>
      <c r="D60" s="83"/>
      <c r="E60" s="89" t="n">
        <v>2930</v>
      </c>
      <c r="F60" s="66" t="n">
        <f aca="false">D60*E60</f>
        <v>0</v>
      </c>
      <c r="G60" s="83"/>
      <c r="H60" s="89" t="n">
        <v>2930</v>
      </c>
      <c r="I60" s="66" t="n">
        <f aca="false">G60*H60</f>
        <v>0</v>
      </c>
    </row>
    <row r="61" customFormat="false" ht="12.95" hidden="false" customHeight="true" outlineLevel="0" collapsed="false">
      <c r="A61" s="33"/>
      <c r="B61" s="78" t="s">
        <v>108</v>
      </c>
      <c r="C61" s="105" t="s">
        <v>109</v>
      </c>
      <c r="D61" s="83"/>
      <c r="E61" s="89" t="n">
        <v>14</v>
      </c>
      <c r="F61" s="66" t="n">
        <f aca="false">D61*E61</f>
        <v>0</v>
      </c>
      <c r="G61" s="83"/>
      <c r="H61" s="89" t="n">
        <v>14</v>
      </c>
      <c r="I61" s="66" t="n">
        <f aca="false">G61*H61</f>
        <v>0</v>
      </c>
    </row>
    <row r="62" customFormat="false" ht="12.95" hidden="false" customHeight="true" outlineLevel="0" collapsed="false">
      <c r="A62" s="33"/>
      <c r="B62" s="67" t="s">
        <v>110</v>
      </c>
      <c r="C62" s="104" t="s">
        <v>111</v>
      </c>
      <c r="D62" s="83"/>
      <c r="E62" s="89" t="n">
        <v>10</v>
      </c>
      <c r="F62" s="66" t="n">
        <f aca="false">D62*E62</f>
        <v>0</v>
      </c>
      <c r="G62" s="83"/>
      <c r="H62" s="89" t="n">
        <v>10</v>
      </c>
      <c r="I62" s="66" t="n">
        <f aca="false">G62*H62</f>
        <v>0</v>
      </c>
    </row>
    <row r="63" customFormat="false" ht="12.95" hidden="false" customHeight="true" outlineLevel="0" collapsed="false">
      <c r="A63" s="33"/>
      <c r="B63" s="67" t="s">
        <v>112</v>
      </c>
      <c r="C63" s="104" t="s">
        <v>113</v>
      </c>
      <c r="D63" s="83"/>
      <c r="E63" s="89" t="n">
        <v>6950</v>
      </c>
      <c r="F63" s="66" t="n">
        <f aca="false">D63*E63</f>
        <v>0</v>
      </c>
      <c r="G63" s="83"/>
      <c r="H63" s="89" t="n">
        <v>6950</v>
      </c>
      <c r="I63" s="66" t="n">
        <f aca="false">G63*H63</f>
        <v>0</v>
      </c>
    </row>
    <row r="64" customFormat="false" ht="12.95" hidden="false" customHeight="true" outlineLevel="0" collapsed="false">
      <c r="A64" s="33"/>
      <c r="B64" s="67" t="s">
        <v>114</v>
      </c>
      <c r="C64" s="104" t="s">
        <v>115</v>
      </c>
      <c r="D64" s="83"/>
      <c r="E64" s="89" t="n">
        <v>20980</v>
      </c>
      <c r="F64" s="66" t="n">
        <f aca="false">D64*E64</f>
        <v>0</v>
      </c>
      <c r="G64" s="83"/>
      <c r="H64" s="89" t="n">
        <v>20980</v>
      </c>
      <c r="I64" s="66" t="n">
        <f aca="false">G64*H64</f>
        <v>0</v>
      </c>
    </row>
    <row r="65" customFormat="false" ht="12.95" hidden="false" customHeight="true" outlineLevel="0" collapsed="false">
      <c r="A65" s="33"/>
      <c r="B65" s="67" t="s">
        <v>116</v>
      </c>
      <c r="C65" s="91" t="s">
        <v>117</v>
      </c>
      <c r="D65" s="83"/>
      <c r="E65" s="89" t="n">
        <v>4450</v>
      </c>
      <c r="F65" s="66" t="n">
        <f aca="false">D65*E65</f>
        <v>0</v>
      </c>
      <c r="G65" s="83"/>
      <c r="H65" s="89" t="n">
        <v>4450</v>
      </c>
      <c r="I65" s="66" t="n">
        <f aca="false">G65*H65</f>
        <v>0</v>
      </c>
    </row>
    <row r="66" customFormat="false" ht="12.95" hidden="false" customHeight="true" outlineLevel="0" collapsed="false">
      <c r="A66" s="33"/>
      <c r="B66" s="67" t="s">
        <v>118</v>
      </c>
      <c r="C66" s="91" t="s">
        <v>119</v>
      </c>
      <c r="D66" s="83"/>
      <c r="E66" s="89" t="n">
        <v>1830</v>
      </c>
      <c r="F66" s="66" t="n">
        <f aca="false">D66*E66</f>
        <v>0</v>
      </c>
      <c r="G66" s="83"/>
      <c r="H66" s="89" t="n">
        <v>1830</v>
      </c>
      <c r="I66" s="66" t="n">
        <f aca="false">G66*H66</f>
        <v>0</v>
      </c>
    </row>
    <row r="67" customFormat="false" ht="12.95" hidden="false" customHeight="true" outlineLevel="0" collapsed="false">
      <c r="A67" s="33"/>
      <c r="B67" s="67" t="s">
        <v>120</v>
      </c>
      <c r="C67" s="91" t="s">
        <v>121</v>
      </c>
      <c r="D67" s="83"/>
      <c r="E67" s="89" t="n">
        <v>270</v>
      </c>
      <c r="F67" s="66" t="n">
        <f aca="false">D67*E67</f>
        <v>0</v>
      </c>
      <c r="G67" s="83"/>
      <c r="H67" s="89" t="n">
        <v>270</v>
      </c>
      <c r="I67" s="66" t="n">
        <f aca="false">G67*H67</f>
        <v>0</v>
      </c>
    </row>
    <row r="68" s="17" customFormat="true" ht="12.95" hidden="false" customHeight="true" outlineLevel="0" collapsed="false">
      <c r="A68" s="33"/>
      <c r="B68" s="67" t="s">
        <v>122</v>
      </c>
      <c r="C68" s="91" t="s">
        <v>123</v>
      </c>
      <c r="D68" s="83"/>
      <c r="E68" s="89" t="n">
        <v>410</v>
      </c>
      <c r="F68" s="66" t="n">
        <f aca="false">D68*E68</f>
        <v>0</v>
      </c>
      <c r="G68" s="83"/>
      <c r="H68" s="89" t="n">
        <v>410</v>
      </c>
      <c r="I68" s="66" t="n">
        <f aca="false">G68*H68</f>
        <v>0</v>
      </c>
      <c r="J68" s="6"/>
    </row>
    <row r="69" s="17" customFormat="true" ht="12.95" hidden="false" customHeight="true" outlineLevel="0" collapsed="false">
      <c r="A69" s="33"/>
      <c r="B69" s="67" t="s">
        <v>124</v>
      </c>
      <c r="C69" s="91" t="s">
        <v>125</v>
      </c>
      <c r="D69" s="83"/>
      <c r="E69" s="106" t="n">
        <v>540</v>
      </c>
      <c r="F69" s="66"/>
      <c r="G69" s="83"/>
      <c r="H69" s="106" t="n">
        <v>540</v>
      </c>
      <c r="I69" s="66" t="n">
        <f aca="false">G69*H69</f>
        <v>0</v>
      </c>
      <c r="J69" s="6"/>
    </row>
    <row r="70" customFormat="false" ht="12.95" hidden="false" customHeight="true" outlineLevel="0" collapsed="false">
      <c r="A70" s="33"/>
      <c r="B70" s="82" t="s">
        <v>126</v>
      </c>
      <c r="C70" s="107" t="s">
        <v>127</v>
      </c>
      <c r="D70" s="108"/>
      <c r="E70" s="106" t="n">
        <v>890</v>
      </c>
      <c r="F70" s="66" t="n">
        <f aca="false">D70*E70</f>
        <v>0</v>
      </c>
      <c r="G70" s="108"/>
      <c r="H70" s="106" t="n">
        <v>890</v>
      </c>
      <c r="I70" s="66" t="n">
        <f aca="false">G70*H70</f>
        <v>0</v>
      </c>
    </row>
    <row r="71" customFormat="false" ht="12.95" hidden="false" customHeight="true" outlineLevel="0" collapsed="false">
      <c r="A71" s="33"/>
      <c r="B71" s="82" t="s">
        <v>128</v>
      </c>
      <c r="C71" s="107" t="s">
        <v>129</v>
      </c>
      <c r="D71" s="108"/>
      <c r="E71" s="106" t="n">
        <v>1150</v>
      </c>
      <c r="F71" s="66" t="n">
        <f aca="false">D71*E71</f>
        <v>0</v>
      </c>
      <c r="G71" s="108"/>
      <c r="H71" s="106" t="n">
        <v>1150</v>
      </c>
      <c r="I71" s="66" t="n">
        <f aca="false">G71*H71</f>
        <v>0</v>
      </c>
    </row>
    <row r="72" customFormat="false" ht="12.95" hidden="false" customHeight="true" outlineLevel="0" collapsed="false">
      <c r="A72" s="33"/>
      <c r="B72" s="109" t="s">
        <v>130</v>
      </c>
      <c r="C72" s="110" t="s">
        <v>131</v>
      </c>
      <c r="D72" s="111"/>
      <c r="E72" s="106" t="n">
        <v>880</v>
      </c>
      <c r="F72" s="66" t="n">
        <f aca="false">D72*E72</f>
        <v>0</v>
      </c>
      <c r="G72" s="111"/>
      <c r="H72" s="106" t="n">
        <v>880</v>
      </c>
      <c r="I72" s="66" t="n">
        <f aca="false">G72*H72</f>
        <v>0</v>
      </c>
    </row>
    <row r="73" customFormat="false" ht="12.6" hidden="false" customHeight="true" outlineLevel="0" collapsed="false">
      <c r="A73" s="17"/>
      <c r="B73" s="112"/>
      <c r="C73" s="113"/>
      <c r="D73" s="113"/>
      <c r="E73" s="114" t="s">
        <v>132</v>
      </c>
      <c r="F73" s="115" t="n">
        <f aca="false">SUM(F17:F72)</f>
        <v>0</v>
      </c>
      <c r="G73" s="116"/>
      <c r="H73" s="117" t="s">
        <v>132</v>
      </c>
      <c r="I73" s="115" t="n">
        <f aca="false">SUM(I17:I72)</f>
        <v>0</v>
      </c>
    </row>
    <row r="74" customFormat="false" ht="12.6" hidden="false" customHeight="true" outlineLevel="0" collapsed="false">
      <c r="A74" s="17"/>
      <c r="B74" s="118"/>
      <c r="C74" s="119"/>
      <c r="D74" s="119"/>
      <c r="E74" s="120" t="s">
        <v>133</v>
      </c>
      <c r="F74" s="121" t="n">
        <f aca="false">F73*(0.27)</f>
        <v>0</v>
      </c>
      <c r="G74" s="122"/>
      <c r="H74" s="123" t="s">
        <v>133</v>
      </c>
      <c r="I74" s="121" t="n">
        <f aca="false">I73*(0.27)</f>
        <v>0</v>
      </c>
    </row>
    <row r="75" customFormat="false" ht="12.6" hidden="false" customHeight="true" outlineLevel="0" collapsed="false">
      <c r="A75" s="17"/>
      <c r="B75" s="118"/>
      <c r="C75" s="119"/>
      <c r="D75" s="119"/>
      <c r="E75" s="124" t="s">
        <v>134</v>
      </c>
      <c r="F75" s="125" t="n">
        <f aca="false">SUM(F73:F74)</f>
        <v>0</v>
      </c>
      <c r="G75" s="122"/>
      <c r="H75" s="123" t="s">
        <v>134</v>
      </c>
      <c r="I75" s="125" t="n">
        <f aca="false">SUM(I73:I74)</f>
        <v>0</v>
      </c>
    </row>
    <row r="76" customFormat="false" ht="12.75" hidden="false" customHeight="true" outlineLevel="0" collapsed="false">
      <c r="A76" s="17"/>
      <c r="B76" s="118"/>
      <c r="C76" s="119"/>
      <c r="D76" s="119"/>
      <c r="E76" s="119"/>
      <c r="F76" s="126"/>
      <c r="G76" s="126"/>
    </row>
    <row r="77" customFormat="false" ht="12.6" hidden="false" customHeight="true" outlineLevel="0" collapsed="false">
      <c r="A77" s="17"/>
      <c r="B77" s="127"/>
      <c r="C77" s="128"/>
      <c r="D77" s="128"/>
      <c r="E77" s="128"/>
      <c r="F77" s="126"/>
      <c r="G77" s="126"/>
    </row>
    <row r="78" customFormat="false" ht="12.6" hidden="false" customHeight="true" outlineLevel="0" collapsed="false">
      <c r="A78" s="17"/>
      <c r="B78" s="0"/>
      <c r="C78" s="17"/>
      <c r="D78" s="17"/>
      <c r="E78" s="119"/>
      <c r="F78" s="126"/>
      <c r="G78" s="126"/>
    </row>
    <row r="79" customFormat="false" ht="12" hidden="true" customHeight="true" outlineLevel="0" collapsed="false">
      <c r="A79" s="17"/>
      <c r="B79" s="129"/>
      <c r="C79" s="130"/>
      <c r="D79" s="130"/>
      <c r="E79" s="119"/>
      <c r="F79" s="126"/>
      <c r="G79" s="126"/>
    </row>
    <row r="80" s="135" customFormat="true" ht="15" hidden="false" customHeight="true" outlineLevel="0" collapsed="false">
      <c r="A80" s="131" t="s">
        <v>135</v>
      </c>
      <c r="B80" s="132"/>
      <c r="C80" s="133"/>
      <c r="D80" s="133"/>
      <c r="E80" s="133"/>
      <c r="F80" s="134"/>
    </row>
    <row r="81" customFormat="false" ht="12.75" hidden="false" customHeight="false" outlineLevel="0" collapsed="false">
      <c r="A81" s="17"/>
      <c r="B81" s="136"/>
      <c r="C81" s="17"/>
      <c r="D81" s="17"/>
      <c r="E81" s="17"/>
      <c r="F81" s="17"/>
    </row>
    <row r="82" customFormat="false" ht="12.6" hidden="false" customHeight="true" outlineLevel="0" collapsed="false">
      <c r="A82" s="17"/>
      <c r="B82" s="137"/>
      <c r="C82" s="134"/>
      <c r="D82" s="134"/>
      <c r="E82" s="119"/>
      <c r="F82" s="126"/>
      <c r="G82" s="126"/>
    </row>
    <row r="83" customFormat="false" ht="15.75" hidden="false" customHeight="true" outlineLevel="0" collapsed="false">
      <c r="A83" s="17"/>
      <c r="B83" s="138"/>
      <c r="C83" s="17"/>
      <c r="D83" s="17"/>
      <c r="E83" s="119"/>
      <c r="F83" s="126"/>
      <c r="G83" s="126"/>
    </row>
    <row r="84" s="135" customFormat="true" ht="12.6" hidden="false" customHeight="true" outlineLevel="0" collapsed="false">
      <c r="A84" s="131"/>
      <c r="B84" s="139"/>
      <c r="C84" s="17"/>
      <c r="D84" s="17"/>
      <c r="E84" s="134"/>
      <c r="F84" s="134"/>
    </row>
    <row r="85" customFormat="false" ht="12" hidden="false" customHeight="true" outlineLevel="0" collapsed="false">
      <c r="A85" s="17"/>
      <c r="B85" s="139"/>
      <c r="C85" s="140"/>
      <c r="D85" s="140"/>
      <c r="E85" s="17"/>
      <c r="F85" s="17"/>
      <c r="G85" s="17"/>
    </row>
    <row r="86" customFormat="false" ht="12" hidden="false" customHeight="true" outlineLevel="0" collapsed="false">
      <c r="A86" s="17"/>
      <c r="B86" s="139"/>
      <c r="C86" s="17"/>
      <c r="D86" s="17"/>
      <c r="E86" s="17"/>
      <c r="F86" s="17"/>
      <c r="G86" s="17"/>
    </row>
    <row r="87" customFormat="false" ht="12" hidden="false" customHeight="true" outlineLevel="0" collapsed="false">
      <c r="A87" s="17"/>
      <c r="B87" s="17"/>
      <c r="C87" s="141"/>
      <c r="D87" s="141"/>
      <c r="E87" s="129"/>
      <c r="F87" s="17"/>
      <c r="G87" s="17"/>
    </row>
    <row r="88" customFormat="false" ht="12" hidden="false" customHeight="true" outlineLevel="0" collapsed="false">
      <c r="A88" s="17"/>
      <c r="B88" s="139"/>
      <c r="C88" s="141"/>
      <c r="D88" s="141"/>
      <c r="E88" s="17"/>
      <c r="F88" s="17"/>
      <c r="G88" s="17"/>
    </row>
    <row r="89" customFormat="false" ht="12" hidden="false" customHeight="true" outlineLevel="0" collapsed="false">
      <c r="C89" s="141"/>
      <c r="D89" s="141"/>
      <c r="F89" s="17"/>
      <c r="G89" s="17"/>
    </row>
    <row r="90" customFormat="false" ht="12" hidden="false" customHeight="true" outlineLevel="0" collapsed="false">
      <c r="C90" s="141"/>
      <c r="D90" s="141"/>
      <c r="E90" s="17"/>
      <c r="F90" s="17"/>
      <c r="G90" s="17"/>
    </row>
    <row r="91" customFormat="false" ht="12" hidden="false" customHeight="true" outlineLevel="0" collapsed="false">
      <c r="C91" s="141"/>
      <c r="D91" s="141"/>
      <c r="E91" s="17"/>
      <c r="F91" s="141"/>
      <c r="G91" s="17"/>
    </row>
    <row r="92" customFormat="false" ht="12.75" hidden="false" customHeight="false" outlineLevel="0" collapsed="false">
      <c r="C92" s="141"/>
      <c r="D92" s="141"/>
      <c r="E92" s="17"/>
      <c r="F92" s="141"/>
      <c r="G92" s="17"/>
      <c r="L92" s="17"/>
    </row>
    <row r="93" customFormat="false" ht="12.75" hidden="false" customHeight="false" outlineLevel="0" collapsed="false">
      <c r="E93" s="17"/>
      <c r="F93" s="141"/>
      <c r="L93" s="17"/>
    </row>
    <row r="94" customFormat="false" ht="12.75" hidden="false" customHeight="false" outlineLevel="0" collapsed="false">
      <c r="C94" s="17"/>
      <c r="D94" s="17"/>
      <c r="E94" s="17"/>
      <c r="F94" s="141"/>
    </row>
    <row r="95" customFormat="false" ht="12.75" hidden="false" customHeight="false" outlineLevel="0" collapsed="false">
      <c r="C95" s="141"/>
      <c r="D95" s="141"/>
      <c r="E95" s="141"/>
      <c r="F95" s="141"/>
    </row>
    <row r="96" customFormat="false" ht="12.75" hidden="false" customHeight="false" outlineLevel="0" collapsed="false">
      <c r="C96" s="141"/>
      <c r="D96" s="141"/>
      <c r="E96" s="141"/>
      <c r="F96" s="141"/>
      <c r="G96" s="17"/>
      <c r="M96" s="17"/>
    </row>
    <row r="97" customFormat="false" ht="12.75" hidden="false" customHeight="false" outlineLevel="0" collapsed="false">
      <c r="C97" s="141"/>
      <c r="D97" s="141"/>
      <c r="E97" s="141"/>
      <c r="F97" s="141"/>
    </row>
    <row r="98" customFormat="false" ht="12.75" hidden="false" customHeight="false" outlineLevel="0" collapsed="false">
      <c r="E98" s="17"/>
    </row>
  </sheetData>
  <mergeCells count="13">
    <mergeCell ref="A1:B1"/>
    <mergeCell ref="D1:E2"/>
    <mergeCell ref="F1:F2"/>
    <mergeCell ref="A2:B2"/>
    <mergeCell ref="D3:E6"/>
    <mergeCell ref="F3:F6"/>
    <mergeCell ref="A4:B4"/>
    <mergeCell ref="C9:F9"/>
    <mergeCell ref="G9:I9"/>
    <mergeCell ref="C10:F10"/>
    <mergeCell ref="C12:F12"/>
    <mergeCell ref="C77:E77"/>
    <mergeCell ref="C80:E80"/>
  </mergeCells>
  <conditionalFormatting sqref="F1">
    <cfRule type="cellIs" priority="2" operator="greater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F1:F2" type="list">
      <formula1>$G$48:$G$72</formula1>
      <formula2>0</formula2>
    </dataValidation>
  </dataValidations>
  <printOptions headings="false" gridLines="false" gridLinesSet="true" horizontalCentered="true" verticalCentered="false"/>
  <pageMargins left="0.39375" right="0.39375" top="0.3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9.56"/>
    <col collapsed="false" customWidth="true" hidden="false" outlineLevel="0" max="2" min="2" style="142" width="0.41"/>
    <col collapsed="false" customWidth="true" hidden="false" outlineLevel="0" max="3" min="3" style="142" width="21.28"/>
    <col collapsed="false" customWidth="true" hidden="false" outlineLevel="0" max="4" min="4" style="142" width="13.14"/>
    <col collapsed="false" customWidth="true" hidden="true" outlineLevel="0" max="5" min="5" style="142" width="0.56"/>
    <col collapsed="false" customWidth="true" hidden="false" outlineLevel="0" max="6" min="6" style="142" width="20.41"/>
    <col collapsed="false" customWidth="true" hidden="false" outlineLevel="0" max="7" min="7" style="143" width="6.13"/>
    <col collapsed="false" customWidth="true" hidden="false" outlineLevel="0" max="8" min="8" style="142" width="1.85"/>
    <col collapsed="false" customWidth="true" hidden="false" outlineLevel="0" max="9" min="9" style="144" width="9.41"/>
    <col collapsed="false" customWidth="true" hidden="false" outlineLevel="0" max="10" min="10" style="145" width="9.7"/>
    <col collapsed="false" customWidth="false" hidden="false" outlineLevel="0" max="257" min="11" style="142" width="9.14"/>
  </cols>
  <sheetData>
    <row r="1" s="150" customFormat="true" ht="21" hidden="false" customHeight="true" outlineLevel="0" collapsed="false">
      <c r="A1" s="146" t="s">
        <v>136</v>
      </c>
      <c r="B1" s="146"/>
      <c r="C1" s="147"/>
      <c r="D1" s="147"/>
      <c r="E1" s="148"/>
      <c r="F1" s="148"/>
      <c r="G1" s="149"/>
      <c r="H1" s="148"/>
      <c r="I1" s="148"/>
      <c r="J1" s="148"/>
    </row>
    <row r="2" s="150" customFormat="true" ht="13.5" hidden="false" customHeight="true" outlineLevel="0" collapsed="false">
      <c r="A2" s="151"/>
      <c r="B2" s="151"/>
      <c r="C2" s="152"/>
      <c r="D2" s="152"/>
      <c r="E2" s="148"/>
      <c r="F2" s="148"/>
      <c r="G2" s="149"/>
      <c r="H2" s="148"/>
      <c r="I2" s="148"/>
      <c r="J2" s="153"/>
    </row>
    <row r="3" s="150" customFormat="true" ht="21" hidden="false" customHeight="true" outlineLevel="0" collapsed="false">
      <c r="A3" s="154" t="s">
        <v>137</v>
      </c>
      <c r="B3" s="151"/>
      <c r="C3" s="152"/>
      <c r="D3" s="152"/>
      <c r="E3" s="148"/>
      <c r="F3" s="148"/>
      <c r="G3" s="149"/>
      <c r="H3" s="148"/>
      <c r="I3" s="148"/>
    </row>
    <row r="4" s="155" customFormat="true" ht="30" hidden="false" customHeight="true" outlineLevel="0" collapsed="false">
      <c r="A4" s="154"/>
      <c r="C4" s="156"/>
      <c r="D4" s="156"/>
      <c r="E4" s="156"/>
      <c r="F4" s="156"/>
      <c r="G4" s="157"/>
      <c r="H4" s="157"/>
      <c r="I4" s="157"/>
      <c r="J4" s="157"/>
    </row>
    <row r="5" s="163" customFormat="true" ht="12.75" hidden="false" customHeight="true" outlineLevel="0" collapsed="false">
      <c r="A5" s="50" t="s">
        <v>138</v>
      </c>
      <c r="B5" s="50"/>
      <c r="C5" s="153"/>
      <c r="D5" s="153"/>
      <c r="E5" s="158"/>
      <c r="F5" s="158"/>
      <c r="G5" s="159"/>
      <c r="H5" s="160"/>
      <c r="I5" s="161"/>
      <c r="J5" s="162"/>
    </row>
    <row r="6" customFormat="false" ht="18.75" hidden="false" customHeight="true" outlineLevel="0" collapsed="false">
      <c r="A6" s="164" t="s">
        <v>139</v>
      </c>
      <c r="C6" s="165" t="s">
        <v>140</v>
      </c>
      <c r="D6" s="166"/>
      <c r="E6" s="167"/>
      <c r="F6" s="168" t="s">
        <v>141</v>
      </c>
      <c r="G6" s="169"/>
      <c r="H6" s="170"/>
      <c r="I6" s="171" t="s">
        <v>142</v>
      </c>
      <c r="J6" s="172" t="s">
        <v>143</v>
      </c>
    </row>
    <row r="7" customFormat="false" ht="12" hidden="false" customHeight="true" outlineLevel="0" collapsed="false">
      <c r="A7" s="173"/>
      <c r="B7" s="174"/>
      <c r="C7" s="175" t="s">
        <v>144</v>
      </c>
      <c r="D7" s="176"/>
      <c r="E7" s="175"/>
      <c r="F7" s="177"/>
      <c r="G7" s="178"/>
      <c r="H7" s="179"/>
      <c r="I7" s="180"/>
      <c r="J7" s="181"/>
    </row>
    <row r="8" customFormat="false" ht="12.75" hidden="false" customHeight="false" outlineLevel="0" collapsed="false">
      <c r="A8" s="182"/>
      <c r="B8" s="183"/>
      <c r="C8" s="184" t="s">
        <v>145</v>
      </c>
      <c r="D8" s="185"/>
      <c r="E8" s="183"/>
      <c r="F8" s="186"/>
      <c r="G8" s="187"/>
      <c r="H8" s="188"/>
      <c r="I8" s="189"/>
      <c r="J8" s="190"/>
    </row>
    <row r="9" customFormat="false" ht="12.75" hidden="false" customHeight="false" outlineLevel="0" collapsed="false">
      <c r="A9" s="182" t="s">
        <v>146</v>
      </c>
      <c r="B9" s="183"/>
      <c r="C9" s="191" t="s">
        <v>147</v>
      </c>
      <c r="D9" s="192"/>
      <c r="E9" s="192"/>
      <c r="F9" s="193" t="s">
        <v>148</v>
      </c>
      <c r="G9" s="194"/>
      <c r="H9" s="195"/>
      <c r="I9" s="196" t="s">
        <v>149</v>
      </c>
      <c r="J9" s="197" t="n">
        <v>2710</v>
      </c>
    </row>
    <row r="10" customFormat="false" ht="12.75" hidden="false" customHeight="false" outlineLevel="0" collapsed="false">
      <c r="A10" s="182" t="s">
        <v>150</v>
      </c>
      <c r="B10" s="183"/>
      <c r="C10" s="191" t="s">
        <v>151</v>
      </c>
      <c r="D10" s="198" t="s">
        <v>152</v>
      </c>
      <c r="E10" s="192"/>
      <c r="F10" s="193" t="s">
        <v>153</v>
      </c>
      <c r="G10" s="194"/>
      <c r="H10" s="195"/>
      <c r="I10" s="196" t="s">
        <v>154</v>
      </c>
      <c r="J10" s="197" t="n">
        <v>1570</v>
      </c>
    </row>
    <row r="11" customFormat="false" ht="12.75" hidden="false" customHeight="false" outlineLevel="0" collapsed="false">
      <c r="A11" s="182" t="s">
        <v>155</v>
      </c>
      <c r="B11" s="183"/>
      <c r="C11" s="191" t="s">
        <v>156</v>
      </c>
      <c r="D11" s="198"/>
      <c r="E11" s="192"/>
      <c r="F11" s="193" t="s">
        <v>148</v>
      </c>
      <c r="G11" s="194"/>
      <c r="H11" s="195"/>
      <c r="I11" s="196" t="s">
        <v>149</v>
      </c>
      <c r="J11" s="197" t="n">
        <v>750</v>
      </c>
    </row>
    <row r="12" customFormat="false" ht="12.75" hidden="false" customHeight="false" outlineLevel="0" collapsed="false">
      <c r="A12" s="182" t="s">
        <v>157</v>
      </c>
      <c r="B12" s="183"/>
      <c r="C12" s="191" t="s">
        <v>158</v>
      </c>
      <c r="D12" s="198"/>
      <c r="E12" s="192"/>
      <c r="F12" s="193" t="s">
        <v>159</v>
      </c>
      <c r="G12" s="194"/>
      <c r="H12" s="195"/>
      <c r="I12" s="196" t="s">
        <v>149</v>
      </c>
      <c r="J12" s="197" t="n">
        <v>1490</v>
      </c>
    </row>
    <row r="13" customFormat="false" ht="12.75" hidden="false" customHeight="false" outlineLevel="0" collapsed="false">
      <c r="A13" s="182" t="s">
        <v>160</v>
      </c>
      <c r="B13" s="183"/>
      <c r="C13" s="191" t="s">
        <v>161</v>
      </c>
      <c r="D13" s="198"/>
      <c r="E13" s="192"/>
      <c r="F13" s="193" t="s">
        <v>162</v>
      </c>
      <c r="G13" s="194"/>
      <c r="H13" s="195"/>
      <c r="I13" s="196" t="s">
        <v>149</v>
      </c>
      <c r="J13" s="197" t="n">
        <v>1250</v>
      </c>
    </row>
    <row r="14" customFormat="false" ht="12.75" hidden="false" customHeight="false" outlineLevel="0" collapsed="false">
      <c r="A14" s="199" t="s">
        <v>163</v>
      </c>
      <c r="B14" s="200"/>
      <c r="C14" s="201" t="s">
        <v>164</v>
      </c>
      <c r="D14" s="202"/>
      <c r="E14" s="202"/>
      <c r="F14" s="203"/>
      <c r="G14" s="204"/>
      <c r="H14" s="205"/>
      <c r="I14" s="206" t="s">
        <v>165</v>
      </c>
      <c r="J14" s="207" t="n">
        <v>560</v>
      </c>
    </row>
    <row r="15" customFormat="false" ht="12.75" hidden="false" customHeight="false" outlineLevel="0" collapsed="false">
      <c r="A15" s="208"/>
      <c r="B15" s="209"/>
      <c r="C15" s="210" t="s">
        <v>166</v>
      </c>
      <c r="D15" s="211"/>
      <c r="E15" s="211"/>
      <c r="F15" s="212"/>
      <c r="G15" s="213"/>
      <c r="H15" s="214"/>
      <c r="I15" s="215"/>
      <c r="J15" s="216"/>
    </row>
    <row r="16" customFormat="false" ht="12.75" hidden="false" customHeight="false" outlineLevel="0" collapsed="false">
      <c r="A16" s="217"/>
      <c r="B16" s="127"/>
      <c r="C16" s="218" t="s">
        <v>167</v>
      </c>
      <c r="D16" s="127"/>
      <c r="E16" s="127"/>
      <c r="F16" s="219"/>
      <c r="G16" s="220"/>
      <c r="H16" s="221"/>
      <c r="I16" s="222"/>
      <c r="J16" s="223"/>
    </row>
    <row r="17" customFormat="false" ht="12.75" hidden="false" customHeight="false" outlineLevel="0" collapsed="false">
      <c r="A17" s="224" t="s">
        <v>168</v>
      </c>
      <c r="B17" s="225"/>
      <c r="C17" s="217" t="s">
        <v>169</v>
      </c>
      <c r="D17" s="127"/>
      <c r="E17" s="127"/>
      <c r="F17" s="226" t="s">
        <v>170</v>
      </c>
      <c r="G17" s="220"/>
      <c r="H17" s="221"/>
      <c r="I17" s="222" t="s">
        <v>149</v>
      </c>
      <c r="J17" s="223" t="n">
        <v>4640</v>
      </c>
    </row>
    <row r="18" customFormat="false" ht="12.75" hidden="false" customHeight="false" outlineLevel="0" collapsed="false">
      <c r="A18" s="224" t="s">
        <v>171</v>
      </c>
      <c r="B18" s="225"/>
      <c r="C18" s="217" t="s">
        <v>172</v>
      </c>
      <c r="D18" s="227" t="s">
        <v>152</v>
      </c>
      <c r="E18" s="127"/>
      <c r="F18" s="226" t="s">
        <v>173</v>
      </c>
      <c r="G18" s="220"/>
      <c r="H18" s="221"/>
      <c r="I18" s="222" t="s">
        <v>174</v>
      </c>
      <c r="J18" s="223" t="n">
        <v>2990</v>
      </c>
    </row>
    <row r="19" customFormat="false" ht="12.75" hidden="false" customHeight="false" outlineLevel="0" collapsed="false">
      <c r="A19" s="224" t="s">
        <v>175</v>
      </c>
      <c r="B19" s="225"/>
      <c r="C19" s="217" t="s">
        <v>176</v>
      </c>
      <c r="D19" s="228" t="s">
        <v>177</v>
      </c>
      <c r="E19" s="127"/>
      <c r="F19" s="226" t="s">
        <v>173</v>
      </c>
      <c r="G19" s="220"/>
      <c r="H19" s="221"/>
      <c r="I19" s="222" t="s">
        <v>174</v>
      </c>
      <c r="J19" s="223" t="n">
        <v>4190</v>
      </c>
    </row>
    <row r="20" customFormat="false" ht="12.75" hidden="false" customHeight="false" outlineLevel="0" collapsed="false">
      <c r="A20" s="224" t="s">
        <v>178</v>
      </c>
      <c r="B20" s="225"/>
      <c r="C20" s="217" t="s">
        <v>179</v>
      </c>
      <c r="D20" s="228" t="s">
        <v>180</v>
      </c>
      <c r="E20" s="127"/>
      <c r="F20" s="226" t="s">
        <v>181</v>
      </c>
      <c r="G20" s="220"/>
      <c r="H20" s="221"/>
      <c r="I20" s="222" t="s">
        <v>182</v>
      </c>
      <c r="J20" s="223" t="n">
        <v>3520</v>
      </c>
    </row>
    <row r="21" customFormat="false" ht="12.75" hidden="false" customHeight="false" outlineLevel="0" collapsed="false">
      <c r="A21" s="224" t="s">
        <v>183</v>
      </c>
      <c r="B21" s="225"/>
      <c r="C21" s="217" t="s">
        <v>156</v>
      </c>
      <c r="D21" s="127"/>
      <c r="E21" s="127"/>
      <c r="F21" s="226" t="s">
        <v>184</v>
      </c>
      <c r="G21" s="220"/>
      <c r="H21" s="221"/>
      <c r="I21" s="222" t="s">
        <v>149</v>
      </c>
      <c r="J21" s="223" t="n">
        <v>725</v>
      </c>
    </row>
    <row r="22" customFormat="false" ht="12.75" hidden="false" customHeight="false" outlineLevel="0" collapsed="false">
      <c r="A22" s="229"/>
      <c r="B22" s="177"/>
      <c r="C22" s="230" t="s">
        <v>185</v>
      </c>
      <c r="D22" s="177"/>
      <c r="E22" s="177"/>
      <c r="F22" s="231"/>
      <c r="G22" s="178"/>
      <c r="H22" s="232"/>
      <c r="I22" s="233"/>
      <c r="J22" s="234"/>
    </row>
    <row r="23" customFormat="false" ht="12.75" hidden="false" customHeight="false" outlineLevel="0" collapsed="false">
      <c r="A23" s="224"/>
      <c r="B23" s="127"/>
      <c r="C23" s="218" t="s">
        <v>186</v>
      </c>
      <c r="D23" s="127"/>
      <c r="E23" s="225"/>
      <c r="F23" s="226"/>
      <c r="G23" s="220"/>
      <c r="H23" s="235"/>
      <c r="I23" s="236"/>
      <c r="J23" s="223"/>
    </row>
    <row r="24" customFormat="false" ht="12.75" hidden="false" customHeight="false" outlineLevel="0" collapsed="false">
      <c r="A24" s="224" t="s">
        <v>187</v>
      </c>
      <c r="B24" s="225"/>
      <c r="C24" s="217" t="s">
        <v>188</v>
      </c>
      <c r="D24" s="127"/>
      <c r="E24" s="127"/>
      <c r="F24" s="226" t="s">
        <v>189</v>
      </c>
      <c r="G24" s="220"/>
      <c r="H24" s="235"/>
      <c r="I24" s="236" t="s">
        <v>149</v>
      </c>
      <c r="J24" s="237" t="n">
        <v>3150</v>
      </c>
    </row>
    <row r="25" customFormat="false" ht="12.75" hidden="false" customHeight="false" outlineLevel="0" collapsed="false">
      <c r="A25" s="224" t="s">
        <v>190</v>
      </c>
      <c r="B25" s="225"/>
      <c r="C25" s="217" t="s">
        <v>191</v>
      </c>
      <c r="D25" s="228"/>
      <c r="E25" s="127"/>
      <c r="F25" s="226"/>
      <c r="G25" s="220"/>
      <c r="H25" s="235"/>
      <c r="I25" s="236" t="s">
        <v>174</v>
      </c>
      <c r="J25" s="237" t="n">
        <v>4095</v>
      </c>
    </row>
    <row r="26" customFormat="false" ht="12.75" hidden="false" customHeight="false" outlineLevel="0" collapsed="false">
      <c r="A26" s="224" t="s">
        <v>192</v>
      </c>
      <c r="B26" s="225"/>
      <c r="C26" s="217" t="s">
        <v>179</v>
      </c>
      <c r="D26" s="228" t="s">
        <v>180</v>
      </c>
      <c r="E26" s="127"/>
      <c r="F26" s="226" t="s">
        <v>193</v>
      </c>
      <c r="G26" s="238"/>
      <c r="H26" s="235"/>
      <c r="I26" s="236" t="s">
        <v>182</v>
      </c>
      <c r="J26" s="237" t="n">
        <v>3520</v>
      </c>
    </row>
    <row r="27" customFormat="false" ht="12.75" hidden="false" customHeight="false" outlineLevel="0" collapsed="false">
      <c r="A27" s="224" t="s">
        <v>194</v>
      </c>
      <c r="B27" s="225"/>
      <c r="C27" s="217" t="s">
        <v>179</v>
      </c>
      <c r="D27" s="228" t="s">
        <v>195</v>
      </c>
      <c r="E27" s="127"/>
      <c r="F27" s="226" t="s">
        <v>193</v>
      </c>
      <c r="G27" s="220"/>
      <c r="H27" s="235"/>
      <c r="I27" s="236" t="s">
        <v>182</v>
      </c>
      <c r="J27" s="237" t="n">
        <v>5560</v>
      </c>
    </row>
    <row r="28" customFormat="false" ht="12.75" hidden="false" customHeight="false" outlineLevel="0" collapsed="false">
      <c r="A28" s="239" t="s">
        <v>196</v>
      </c>
      <c r="B28" s="240"/>
      <c r="C28" s="241" t="s">
        <v>156</v>
      </c>
      <c r="D28" s="242"/>
      <c r="E28" s="243"/>
      <c r="F28" s="244" t="s">
        <v>197</v>
      </c>
      <c r="G28" s="245"/>
      <c r="H28" s="246"/>
      <c r="I28" s="247" t="s">
        <v>149</v>
      </c>
      <c r="J28" s="248" t="n">
        <v>800</v>
      </c>
    </row>
    <row r="29" customFormat="false" ht="12" hidden="false" customHeight="true" outlineLevel="0" collapsed="false">
      <c r="A29" s="249"/>
      <c r="B29" s="177"/>
      <c r="C29" s="250" t="s">
        <v>198</v>
      </c>
      <c r="D29" s="177"/>
      <c r="E29" s="110"/>
      <c r="F29" s="231"/>
      <c r="G29" s="178"/>
      <c r="H29" s="251"/>
      <c r="I29" s="252"/>
      <c r="J29" s="253"/>
    </row>
    <row r="30" customFormat="false" ht="12.75" hidden="false" customHeight="false" outlineLevel="0" collapsed="false">
      <c r="A30" s="224" t="s">
        <v>199</v>
      </c>
      <c r="B30" s="225"/>
      <c r="C30" s="217" t="s">
        <v>200</v>
      </c>
      <c r="D30" s="127"/>
      <c r="E30" s="127"/>
      <c r="F30" s="226" t="s">
        <v>201</v>
      </c>
      <c r="G30" s="220"/>
      <c r="H30" s="221"/>
      <c r="I30" s="236" t="s">
        <v>149</v>
      </c>
      <c r="J30" s="237" t="n">
        <v>3540</v>
      </c>
      <c r="L30" s="254"/>
      <c r="M30" s="254"/>
    </row>
    <row r="31" customFormat="false" ht="12.75" hidden="false" customHeight="false" outlineLevel="0" collapsed="false">
      <c r="A31" s="224" t="s">
        <v>202</v>
      </c>
      <c r="B31" s="225"/>
      <c r="C31" s="217" t="s">
        <v>191</v>
      </c>
      <c r="D31" s="127"/>
      <c r="E31" s="127"/>
      <c r="F31" s="226"/>
      <c r="G31" s="220"/>
      <c r="H31" s="221"/>
      <c r="I31" s="236" t="s">
        <v>174</v>
      </c>
      <c r="J31" s="237" t="n">
        <v>4760</v>
      </c>
      <c r="L31" s="254"/>
      <c r="M31" s="254"/>
    </row>
    <row r="32" customFormat="false" ht="12.75" hidden="false" customHeight="false" outlineLevel="0" collapsed="false">
      <c r="A32" s="224" t="s">
        <v>203</v>
      </c>
      <c r="B32" s="225"/>
      <c r="C32" s="217" t="s">
        <v>179</v>
      </c>
      <c r="D32" s="255" t="s">
        <v>204</v>
      </c>
      <c r="E32" s="127"/>
      <c r="F32" s="226" t="s">
        <v>205</v>
      </c>
      <c r="G32" s="238"/>
      <c r="H32" s="221"/>
      <c r="I32" s="236" t="s">
        <v>182</v>
      </c>
      <c r="J32" s="237" t="n">
        <v>9030</v>
      </c>
      <c r="L32" s="254"/>
      <c r="M32" s="254"/>
    </row>
    <row r="33" customFormat="false" ht="12.75" hidden="false" customHeight="false" outlineLevel="0" collapsed="false">
      <c r="A33" s="224" t="s">
        <v>206</v>
      </c>
      <c r="B33" s="225"/>
      <c r="C33" s="217" t="s">
        <v>179</v>
      </c>
      <c r="D33" s="221" t="s">
        <v>207</v>
      </c>
      <c r="E33" s="127"/>
      <c r="F33" s="226" t="s">
        <v>205</v>
      </c>
      <c r="G33" s="220"/>
      <c r="H33" s="221"/>
      <c r="I33" s="236" t="s">
        <v>182</v>
      </c>
      <c r="J33" s="237" t="n">
        <v>13730</v>
      </c>
      <c r="L33" s="254"/>
      <c r="M33" s="254"/>
    </row>
    <row r="34" customFormat="false" ht="12.75" hidden="false" customHeight="false" outlineLevel="0" collapsed="false">
      <c r="A34" s="224" t="s">
        <v>208</v>
      </c>
      <c r="B34" s="225"/>
      <c r="C34" s="217" t="s">
        <v>156</v>
      </c>
      <c r="D34" s="127"/>
      <c r="E34" s="127"/>
      <c r="F34" s="226" t="s">
        <v>209</v>
      </c>
      <c r="G34" s="220"/>
      <c r="H34" s="221"/>
      <c r="I34" s="236" t="s">
        <v>149</v>
      </c>
      <c r="J34" s="223" t="n">
        <v>829.5</v>
      </c>
      <c r="L34" s="254"/>
      <c r="M34" s="256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</row>
    <row r="35" s="262" customFormat="true" ht="12.75" hidden="false" customHeight="false" outlineLevel="0" collapsed="false">
      <c r="A35" s="229"/>
      <c r="B35" s="177"/>
      <c r="C35" s="258" t="s">
        <v>210</v>
      </c>
      <c r="D35" s="177"/>
      <c r="E35" s="177"/>
      <c r="F35" s="259"/>
      <c r="G35" s="178"/>
      <c r="H35" s="251"/>
      <c r="I35" s="229"/>
      <c r="J35" s="260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</row>
    <row r="36" customFormat="false" ht="12.75" hidden="false" customHeight="false" outlineLevel="0" collapsed="false">
      <c r="A36" s="263" t="s">
        <v>211</v>
      </c>
      <c r="B36" s="264"/>
      <c r="C36" s="265" t="s">
        <v>212</v>
      </c>
      <c r="D36" s="266"/>
      <c r="E36" s="264"/>
      <c r="F36" s="267" t="s">
        <v>213</v>
      </c>
      <c r="G36" s="268"/>
      <c r="H36" s="269"/>
      <c r="I36" s="270" t="s">
        <v>214</v>
      </c>
      <c r="J36" s="271" t="n">
        <v>1360</v>
      </c>
      <c r="L36" s="254"/>
      <c r="M36" s="256"/>
      <c r="N36" s="257"/>
      <c r="O36" s="257"/>
      <c r="P36" s="257"/>
      <c r="Q36" s="257"/>
    </row>
    <row r="37" customFormat="false" ht="12.75" hidden="false" customHeight="false" outlineLevel="0" collapsed="false">
      <c r="A37" s="224" t="s">
        <v>215</v>
      </c>
      <c r="B37" s="127"/>
      <c r="C37" s="272" t="s">
        <v>216</v>
      </c>
      <c r="D37" s="225"/>
      <c r="E37" s="127"/>
      <c r="F37" s="226" t="s">
        <v>159</v>
      </c>
      <c r="G37" s="220"/>
      <c r="H37" s="235"/>
      <c r="I37" s="236" t="s">
        <v>217</v>
      </c>
      <c r="J37" s="273" t="n">
        <v>1860</v>
      </c>
      <c r="L37" s="254"/>
      <c r="M37" s="254"/>
    </row>
    <row r="38" customFormat="false" ht="12.75" hidden="false" customHeight="false" outlineLevel="0" collapsed="false">
      <c r="A38" s="239" t="s">
        <v>218</v>
      </c>
      <c r="B38" s="243"/>
      <c r="C38" s="274" t="s">
        <v>219</v>
      </c>
      <c r="D38" s="240"/>
      <c r="E38" s="243"/>
      <c r="F38" s="244" t="s">
        <v>220</v>
      </c>
      <c r="G38" s="245"/>
      <c r="H38" s="246"/>
      <c r="I38" s="247" t="s">
        <v>214</v>
      </c>
      <c r="J38" s="275" t="n">
        <v>2660</v>
      </c>
      <c r="L38" s="254"/>
      <c r="M38" s="254"/>
    </row>
    <row r="39" customFormat="false" ht="11.25" hidden="false" customHeight="true" outlineLevel="0" collapsed="false">
      <c r="A39" s="228"/>
      <c r="B39" s="127"/>
      <c r="C39" s="139"/>
      <c r="D39" s="127"/>
      <c r="E39" s="127"/>
      <c r="F39" s="276"/>
      <c r="G39" s="220"/>
      <c r="H39" s="221"/>
      <c r="I39" s="133"/>
      <c r="J39" s="277"/>
      <c r="L39" s="254"/>
      <c r="M39" s="254"/>
    </row>
    <row r="40" s="284" customFormat="true" ht="12.75" hidden="false" customHeight="false" outlineLevel="0" collapsed="false">
      <c r="A40" s="278" t="s">
        <v>221</v>
      </c>
      <c r="B40" s="279"/>
      <c r="C40" s="279"/>
      <c r="D40" s="280"/>
      <c r="E40" s="280"/>
      <c r="F40" s="281"/>
      <c r="G40" s="282"/>
      <c r="H40" s="280"/>
      <c r="I40" s="280"/>
      <c r="J40" s="283"/>
      <c r="L40" s="254"/>
      <c r="M40" s="254"/>
    </row>
    <row r="41" customFormat="false" ht="12.75" hidden="false" customHeight="false" outlineLevel="0" collapsed="false">
      <c r="A41" s="163" t="s">
        <v>222</v>
      </c>
      <c r="B41" s="163"/>
      <c r="C41" s="163"/>
      <c r="D41" s="163"/>
      <c r="E41" s="163"/>
      <c r="F41" s="285"/>
      <c r="H41" s="163"/>
      <c r="I41" s="163"/>
      <c r="J41" s="161"/>
    </row>
    <row r="42" customFormat="false" ht="12.75" hidden="false" customHeight="false" outlineLevel="0" collapsed="false">
      <c r="A42" s="286"/>
      <c r="B42" s="286"/>
      <c r="C42" s="286"/>
      <c r="D42" s="286"/>
      <c r="E42" s="163"/>
      <c r="F42" s="285"/>
      <c r="G42" s="287"/>
      <c r="H42" s="163"/>
      <c r="I42" s="163" t="s">
        <v>223</v>
      </c>
      <c r="J42" s="161"/>
    </row>
    <row r="43" customFormat="false" ht="12.75" hidden="false" customHeight="false" outlineLevel="0" collapsed="false">
      <c r="A43" s="288" t="s">
        <v>224</v>
      </c>
      <c r="B43" s="289"/>
      <c r="C43" s="289"/>
      <c r="D43" s="289"/>
      <c r="E43" s="290"/>
      <c r="G43" s="291"/>
      <c r="H43" s="292"/>
      <c r="I43" s="293"/>
      <c r="J43" s="294"/>
    </row>
    <row r="44" customFormat="false" ht="12.75" hidden="false" customHeight="false" outlineLevel="0" collapsed="false">
      <c r="A44" s="295" t="s">
        <v>225</v>
      </c>
      <c r="B44" s="127"/>
      <c r="C44" s="295"/>
      <c r="D44" s="295" t="s">
        <v>226</v>
      </c>
      <c r="E44" s="289"/>
      <c r="F44" s="127"/>
      <c r="G44" s="296"/>
      <c r="H44" s="297"/>
      <c r="I44" s="298"/>
      <c r="J44" s="299"/>
    </row>
    <row r="45" customFormat="false" ht="12.75" hidden="false" customHeight="false" outlineLevel="0" collapsed="false">
      <c r="A45" s="295" t="s">
        <v>227</v>
      </c>
      <c r="B45" s="295"/>
      <c r="C45" s="295"/>
      <c r="D45" s="295" t="s">
        <v>228</v>
      </c>
      <c r="E45" s="127"/>
      <c r="F45" s="295"/>
      <c r="G45" s="296"/>
      <c r="H45" s="297"/>
      <c r="I45" s="298"/>
      <c r="J45" s="299"/>
    </row>
    <row r="46" customFormat="false" ht="12.75" hidden="false" customHeight="false" outlineLevel="0" collapsed="false">
      <c r="A46" s="295" t="s">
        <v>229</v>
      </c>
      <c r="B46" s="295"/>
      <c r="C46" s="295"/>
      <c r="D46" s="295" t="s">
        <v>230</v>
      </c>
      <c r="E46" s="295"/>
      <c r="F46" s="295"/>
      <c r="G46" s="296"/>
      <c r="H46" s="297"/>
      <c r="I46" s="298"/>
      <c r="J46" s="299"/>
    </row>
    <row r="47" customFormat="false" ht="12.75" hidden="false" customHeight="false" outlineLevel="0" collapsed="false">
      <c r="A47" s="50"/>
      <c r="B47" s="50"/>
      <c r="C47" s="163"/>
      <c r="D47" s="50"/>
      <c r="E47" s="163"/>
      <c r="F47" s="163"/>
      <c r="G47" s="300"/>
      <c r="H47" s="301"/>
      <c r="I47" s="302"/>
      <c r="J47" s="275"/>
    </row>
    <row r="48" customFormat="false" ht="12.75" hidden="false" customHeight="false" outlineLevel="0" collapsed="false">
      <c r="A48" s="50"/>
      <c r="B48" s="50"/>
      <c r="C48" s="50"/>
      <c r="D48" s="50"/>
      <c r="F48" s="303"/>
      <c r="G48" s="142"/>
      <c r="H48" s="221"/>
      <c r="I48" s="133"/>
      <c r="J48" s="277"/>
    </row>
    <row r="49" customFormat="false" ht="12.75" hidden="false" customHeight="false" outlineLevel="0" collapsed="false">
      <c r="A49" s="163"/>
      <c r="C49" s="163"/>
      <c r="D49" s="304"/>
      <c r="F49" s="304"/>
      <c r="G49" s="142"/>
      <c r="H49" s="221"/>
      <c r="I49" s="133"/>
      <c r="J49" s="277"/>
    </row>
    <row r="50" customFormat="false" ht="12.75" hidden="false" customHeight="false" outlineLevel="0" collapsed="false">
      <c r="A50" s="303"/>
      <c r="B50" s="50"/>
      <c r="C50" s="50"/>
      <c r="D50" s="50"/>
      <c r="F50" s="303"/>
      <c r="G50" s="142"/>
      <c r="H50" s="221"/>
      <c r="I50" s="133"/>
      <c r="J50" s="277"/>
    </row>
    <row r="51" customFormat="false" ht="12.75" hidden="false" customHeight="false" outlineLevel="0" collapsed="false">
      <c r="A51" s="303"/>
      <c r="B51" s="50"/>
      <c r="C51" s="50"/>
      <c r="E51" s="303"/>
      <c r="G51" s="221"/>
      <c r="H51" s="133"/>
      <c r="I51" s="277"/>
      <c r="J51" s="142"/>
    </row>
    <row r="52" customFormat="false" ht="2.25" hidden="false" customHeight="true" outlineLevel="0" collapsed="false">
      <c r="A52" s="303"/>
      <c r="B52" s="50"/>
      <c r="C52" s="303"/>
      <c r="E52" s="303"/>
      <c r="G52" s="221"/>
      <c r="H52" s="133"/>
      <c r="I52" s="277"/>
      <c r="J52" s="142"/>
    </row>
    <row r="53" customFormat="false" ht="12.75" hidden="false" customHeight="false" outlineLevel="0" collapsed="false">
      <c r="A53" s="303"/>
      <c r="B53" s="303"/>
      <c r="C53" s="303"/>
      <c r="E53" s="303"/>
      <c r="G53" s="221"/>
      <c r="H53" s="133"/>
      <c r="I53" s="277"/>
      <c r="J53" s="142"/>
    </row>
    <row r="54" customFormat="false" ht="12.75" hidden="false" customHeight="false" outlineLevel="0" collapsed="false">
      <c r="A54" s="127"/>
      <c r="B54" s="127"/>
      <c r="C54" s="127"/>
      <c r="D54" s="127"/>
      <c r="E54" s="276"/>
      <c r="F54" s="220"/>
      <c r="G54" s="221"/>
      <c r="H54" s="133"/>
      <c r="I54" s="277"/>
      <c r="J54" s="142"/>
    </row>
    <row r="55" customFormat="false" ht="12.75" hidden="false" customHeight="false" outlineLevel="0" collapsed="false">
      <c r="F55" s="143"/>
      <c r="G55" s="142"/>
      <c r="H55" s="144"/>
      <c r="I55" s="145"/>
      <c r="J55" s="142"/>
    </row>
    <row r="56" customFormat="false" ht="12.75" hidden="false" customHeight="false" outlineLevel="0" collapsed="false">
      <c r="F56" s="143"/>
      <c r="G56" s="142"/>
      <c r="H56" s="144"/>
      <c r="I56" s="145"/>
      <c r="J56" s="142"/>
    </row>
    <row r="57" customFormat="false" ht="12.75" hidden="false" customHeight="false" outlineLevel="0" collapsed="false">
      <c r="F57" s="143"/>
      <c r="G57" s="142"/>
      <c r="H57" s="144"/>
      <c r="I57" s="145"/>
      <c r="J57" s="142"/>
    </row>
    <row r="58" customFormat="false" ht="12.75" hidden="false" customHeight="false" outlineLevel="0" collapsed="false">
      <c r="F58" s="143"/>
      <c r="G58" s="142"/>
      <c r="H58" s="144"/>
      <c r="I58" s="145"/>
      <c r="J58" s="142"/>
    </row>
    <row r="59" customFormat="false" ht="12.75" hidden="false" customHeight="false" outlineLevel="0" collapsed="false">
      <c r="F59" s="143"/>
      <c r="G59" s="142"/>
      <c r="H59" s="144"/>
      <c r="I59" s="145"/>
      <c r="J59" s="142"/>
    </row>
    <row r="60" customFormat="false" ht="12.75" hidden="false" customHeight="false" outlineLevel="0" collapsed="false">
      <c r="F60" s="143"/>
      <c r="G60" s="142"/>
      <c r="H60" s="144"/>
      <c r="I60" s="145"/>
      <c r="J60" s="142"/>
    </row>
    <row r="61" customFormat="false" ht="12.75" hidden="false" customHeight="false" outlineLevel="0" collapsed="false">
      <c r="F61" s="143"/>
      <c r="G61" s="142"/>
      <c r="H61" s="144"/>
      <c r="I61" s="145"/>
      <c r="J61" s="142"/>
    </row>
    <row r="62" customFormat="false" ht="12.75" hidden="false" customHeight="false" outlineLevel="0" collapsed="false">
      <c r="F62" s="143"/>
      <c r="G62" s="142"/>
      <c r="H62" s="144"/>
      <c r="I62" s="145"/>
      <c r="J62" s="142"/>
    </row>
    <row r="63" customFormat="false" ht="12.75" hidden="false" customHeight="false" outlineLevel="0" collapsed="false">
      <c r="F63" s="143"/>
      <c r="G63" s="142"/>
      <c r="H63" s="144"/>
      <c r="I63" s="145"/>
      <c r="J63" s="142"/>
    </row>
    <row r="64" customFormat="false" ht="12.75" hidden="false" customHeight="false" outlineLevel="0" collapsed="false">
      <c r="F64" s="143"/>
      <c r="G64" s="142"/>
      <c r="H64" s="144"/>
      <c r="I64" s="145"/>
      <c r="J64" s="142"/>
    </row>
    <row r="65" customFormat="false" ht="12.75" hidden="false" customHeight="false" outlineLevel="0" collapsed="false">
      <c r="F65" s="143"/>
      <c r="G65" s="142"/>
      <c r="H65" s="144"/>
      <c r="I65" s="145"/>
      <c r="J65" s="142"/>
    </row>
  </sheetData>
  <printOptions headings="false" gridLines="false" gridLinesSet="true" horizontalCentered="false" verticalCentered="false"/>
  <pageMargins left="0.609722222222222" right="0.1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9.28"/>
    <col collapsed="false" customWidth="true" hidden="true" outlineLevel="0" max="2" min="2" style="142" width="0.28"/>
    <col collapsed="false" customWidth="true" hidden="false" outlineLevel="0" max="3" min="3" style="142" width="26.84"/>
    <col collapsed="false" customWidth="true" hidden="false" outlineLevel="0" max="4" min="4" style="305" width="4.56"/>
    <col collapsed="false" customWidth="true" hidden="true" outlineLevel="0" max="5" min="5" style="142" width="0.28"/>
    <col collapsed="false" customWidth="true" hidden="false" outlineLevel="0" max="6" min="6" style="142" width="11.28"/>
    <col collapsed="false" customWidth="true" hidden="false" outlineLevel="0" max="7" min="7" style="143" width="16.56"/>
    <col collapsed="false" customWidth="true" hidden="true" outlineLevel="0" max="8" min="8" style="142" width="0.28"/>
    <col collapsed="false" customWidth="true" hidden="false" outlineLevel="0" max="9" min="9" style="142" width="10.13"/>
    <col collapsed="false" customWidth="true" hidden="false" outlineLevel="0" max="10" min="10" style="145" width="8.28"/>
    <col collapsed="false" customWidth="true" hidden="false" outlineLevel="0" max="11" min="11" style="0" width="7.42"/>
  </cols>
  <sheetData>
    <row r="1" s="150" customFormat="true" ht="21" hidden="false" customHeight="true" outlineLevel="0" collapsed="false">
      <c r="A1" s="306" t="s">
        <v>231</v>
      </c>
      <c r="B1" s="306"/>
      <c r="C1" s="307"/>
      <c r="D1" s="307"/>
      <c r="E1" s="308"/>
      <c r="F1" s="308"/>
      <c r="G1" s="309"/>
      <c r="H1" s="148"/>
      <c r="I1" s="148" t="s">
        <v>232</v>
      </c>
      <c r="J1" s="148"/>
      <c r="K1" s="148"/>
    </row>
    <row r="2" s="150" customFormat="true" ht="12.75" hidden="false" customHeight="true" outlineLevel="0" collapsed="false">
      <c r="A2" s="151"/>
      <c r="B2" s="151"/>
      <c r="C2" s="152"/>
      <c r="D2" s="152"/>
      <c r="E2" s="148"/>
      <c r="F2" s="148"/>
      <c r="G2" s="149"/>
      <c r="H2" s="148"/>
      <c r="I2" s="153"/>
      <c r="J2" s="148"/>
    </row>
    <row r="3" s="150" customFormat="true" ht="12.75" hidden="false" customHeight="true" outlineLevel="0" collapsed="false">
      <c r="A3" s="151"/>
      <c r="B3" s="151"/>
      <c r="C3" s="152"/>
      <c r="D3" s="152"/>
      <c r="E3" s="148"/>
      <c r="F3" s="148"/>
      <c r="G3" s="149"/>
      <c r="H3" s="148"/>
      <c r="I3" s="148"/>
      <c r="J3" s="148"/>
      <c r="K3" s="148"/>
    </row>
    <row r="4" s="142" customFormat="true" ht="18" hidden="false" customHeight="true" outlineLevel="0" collapsed="false">
      <c r="A4" s="154" t="s">
        <v>137</v>
      </c>
      <c r="B4" s="310"/>
      <c r="C4" s="311"/>
      <c r="D4" s="311"/>
      <c r="E4" s="148"/>
      <c r="F4" s="148"/>
      <c r="G4" s="149"/>
      <c r="H4" s="148"/>
      <c r="I4" s="148"/>
      <c r="J4" s="148"/>
      <c r="K4" s="148"/>
    </row>
    <row r="5" s="155" customFormat="true" ht="10.5" hidden="false" customHeight="true" outlineLevel="0" collapsed="false">
      <c r="A5" s="154"/>
      <c r="C5" s="156"/>
      <c r="D5" s="156"/>
      <c r="E5" s="156"/>
      <c r="F5" s="156"/>
      <c r="G5" s="157"/>
      <c r="H5" s="157"/>
      <c r="I5" s="157"/>
      <c r="J5" s="157"/>
      <c r="K5" s="157"/>
    </row>
    <row r="6" s="163" customFormat="true" ht="12.75" hidden="false" customHeight="true" outlineLevel="0" collapsed="false">
      <c r="A6" s="50" t="s">
        <v>138</v>
      </c>
      <c r="B6" s="50"/>
      <c r="C6" s="153"/>
      <c r="D6" s="153"/>
      <c r="E6" s="158"/>
      <c r="F6" s="158"/>
      <c r="G6" s="159"/>
      <c r="H6" s="160"/>
      <c r="I6" s="161"/>
      <c r="J6" s="162"/>
      <c r="K6" s="161"/>
    </row>
    <row r="7" s="142" customFormat="true" ht="20.25" hidden="false" customHeight="true" outlineLevel="0" collapsed="false">
      <c r="A7" s="164" t="s">
        <v>139</v>
      </c>
      <c r="B7" s="312"/>
      <c r="C7" s="313" t="s">
        <v>233</v>
      </c>
      <c r="D7" s="168" t="s">
        <v>234</v>
      </c>
      <c r="E7" s="168"/>
      <c r="F7" s="314" t="s">
        <v>141</v>
      </c>
      <c r="G7" s="168"/>
      <c r="H7" s="169"/>
      <c r="I7" s="164" t="s">
        <v>142</v>
      </c>
      <c r="J7" s="315" t="s">
        <v>143</v>
      </c>
      <c r="K7" s="316" t="s">
        <v>235</v>
      </c>
    </row>
    <row r="8" customFormat="false" ht="12" hidden="false" customHeight="true" outlineLevel="0" collapsed="false">
      <c r="A8" s="174"/>
      <c r="B8" s="174"/>
      <c r="C8" s="317" t="s">
        <v>236</v>
      </c>
      <c r="D8" s="318"/>
      <c r="E8" s="175"/>
      <c r="F8" s="177"/>
      <c r="G8" s="178"/>
      <c r="H8" s="179"/>
      <c r="I8" s="180"/>
      <c r="J8" s="181"/>
      <c r="K8" s="319"/>
    </row>
    <row r="9" customFormat="false" ht="11.25" hidden="false" customHeight="true" outlineLevel="0" collapsed="false">
      <c r="A9" s="320"/>
      <c r="B9" s="321"/>
      <c r="C9" s="322"/>
      <c r="D9" s="323"/>
      <c r="E9" s="324"/>
      <c r="F9" s="217"/>
      <c r="G9" s="220"/>
      <c r="H9" s="325"/>
      <c r="I9" s="222"/>
      <c r="J9" s="326"/>
      <c r="K9" s="327"/>
    </row>
    <row r="10" customFormat="false" ht="2.25" hidden="false" customHeight="true" outlineLevel="0" collapsed="false">
      <c r="A10" s="320"/>
      <c r="B10" s="321"/>
      <c r="C10" s="328"/>
      <c r="D10" s="329"/>
      <c r="E10" s="324"/>
      <c r="F10" s="330"/>
      <c r="G10" s="331"/>
      <c r="H10" s="325"/>
      <c r="I10" s="332"/>
      <c r="J10" s="333"/>
      <c r="K10" s="334"/>
    </row>
    <row r="11" s="142" customFormat="true" ht="11.1" hidden="false" customHeight="true" outlineLevel="0" collapsed="false">
      <c r="A11" s="217" t="n">
        <v>5068</v>
      </c>
      <c r="B11" s="221"/>
      <c r="C11" s="217" t="s">
        <v>237</v>
      </c>
      <c r="D11" s="221"/>
      <c r="E11" s="127"/>
      <c r="F11" s="217" t="s">
        <v>238</v>
      </c>
      <c r="G11" s="220" t="s">
        <v>239</v>
      </c>
      <c r="H11" s="220"/>
      <c r="I11" s="222" t="s">
        <v>214</v>
      </c>
      <c r="J11" s="335" t="n">
        <v>1700</v>
      </c>
      <c r="K11" s="336" t="n">
        <v>1</v>
      </c>
    </row>
    <row r="12" s="142" customFormat="true" ht="11.1" hidden="false" customHeight="true" outlineLevel="0" collapsed="false">
      <c r="A12" s="217" t="n">
        <v>5069</v>
      </c>
      <c r="B12" s="221"/>
      <c r="C12" s="217"/>
      <c r="D12" s="221"/>
      <c r="E12" s="328"/>
      <c r="F12" s="217" t="s">
        <v>240</v>
      </c>
      <c r="G12" s="220" t="s">
        <v>241</v>
      </c>
      <c r="H12" s="220"/>
      <c r="I12" s="222" t="s">
        <v>214</v>
      </c>
      <c r="J12" s="335" t="n">
        <v>3570</v>
      </c>
      <c r="K12" s="336" t="n">
        <v>1</v>
      </c>
    </row>
    <row r="13" s="142" customFormat="true" ht="11.1" hidden="false" customHeight="true" outlineLevel="0" collapsed="false">
      <c r="A13" s="217" t="n">
        <v>4720</v>
      </c>
      <c r="B13" s="221"/>
      <c r="C13" s="217"/>
      <c r="D13" s="221"/>
      <c r="E13" s="127"/>
      <c r="F13" s="217" t="s">
        <v>242</v>
      </c>
      <c r="G13" s="220" t="s">
        <v>243</v>
      </c>
      <c r="H13" s="220"/>
      <c r="I13" s="222" t="s">
        <v>214</v>
      </c>
      <c r="J13" s="335" t="n">
        <v>6690</v>
      </c>
      <c r="K13" s="336" t="n">
        <v>1</v>
      </c>
    </row>
    <row r="14" s="142" customFormat="true" ht="3.75" hidden="false" customHeight="true" outlineLevel="0" collapsed="false">
      <c r="A14" s="217"/>
      <c r="B14" s="221"/>
      <c r="C14" s="217"/>
      <c r="D14" s="221"/>
      <c r="E14" s="127"/>
      <c r="F14" s="217"/>
      <c r="G14" s="220"/>
      <c r="H14" s="220"/>
      <c r="I14" s="222"/>
      <c r="J14" s="335"/>
      <c r="K14" s="336"/>
    </row>
    <row r="15" s="142" customFormat="true" ht="11.1" hidden="false" customHeight="true" outlineLevel="0" collapsed="false">
      <c r="A15" s="217" t="n">
        <v>5071</v>
      </c>
      <c r="B15" s="221"/>
      <c r="C15" s="217" t="s">
        <v>244</v>
      </c>
      <c r="D15" s="221"/>
      <c r="E15" s="127"/>
      <c r="F15" s="217" t="s">
        <v>238</v>
      </c>
      <c r="G15" s="220" t="s">
        <v>239</v>
      </c>
      <c r="H15" s="220"/>
      <c r="I15" s="222" t="s">
        <v>214</v>
      </c>
      <c r="J15" s="335" t="n">
        <v>1700</v>
      </c>
      <c r="K15" s="336" t="n">
        <v>1</v>
      </c>
    </row>
    <row r="16" s="142" customFormat="true" ht="11.1" hidden="false" customHeight="true" outlineLevel="0" collapsed="false">
      <c r="A16" s="217" t="n">
        <v>5072</v>
      </c>
      <c r="B16" s="221"/>
      <c r="C16" s="217"/>
      <c r="D16" s="221"/>
      <c r="E16" s="127"/>
      <c r="F16" s="217" t="s">
        <v>240</v>
      </c>
      <c r="G16" s="220" t="s">
        <v>241</v>
      </c>
      <c r="H16" s="220"/>
      <c r="I16" s="222" t="s">
        <v>214</v>
      </c>
      <c r="J16" s="335" t="n">
        <v>3570</v>
      </c>
      <c r="K16" s="336" t="n">
        <v>1</v>
      </c>
    </row>
    <row r="17" s="142" customFormat="true" ht="11.1" hidden="false" customHeight="true" outlineLevel="0" collapsed="false">
      <c r="A17" s="217" t="n">
        <v>4721</v>
      </c>
      <c r="B17" s="221"/>
      <c r="C17" s="217"/>
      <c r="D17" s="221"/>
      <c r="E17" s="127"/>
      <c r="F17" s="217" t="s">
        <v>242</v>
      </c>
      <c r="G17" s="220" t="s">
        <v>243</v>
      </c>
      <c r="H17" s="220"/>
      <c r="I17" s="222" t="s">
        <v>214</v>
      </c>
      <c r="J17" s="335" t="n">
        <v>6690</v>
      </c>
      <c r="K17" s="336" t="n">
        <v>1</v>
      </c>
    </row>
    <row r="18" s="142" customFormat="true" ht="3.75" hidden="false" customHeight="true" outlineLevel="0" collapsed="false">
      <c r="A18" s="217"/>
      <c r="B18" s="221"/>
      <c r="C18" s="217"/>
      <c r="D18" s="221"/>
      <c r="E18" s="127"/>
      <c r="F18" s="217"/>
      <c r="G18" s="220"/>
      <c r="H18" s="220"/>
      <c r="I18" s="222"/>
      <c r="J18" s="335"/>
      <c r="K18" s="336"/>
    </row>
    <row r="19" s="142" customFormat="true" ht="11.1" hidden="false" customHeight="true" outlineLevel="0" collapsed="false">
      <c r="A19" s="217" t="n">
        <v>5721</v>
      </c>
      <c r="B19" s="221"/>
      <c r="C19" s="217" t="s">
        <v>245</v>
      </c>
      <c r="D19" s="221"/>
      <c r="E19" s="127"/>
      <c r="F19" s="217" t="s">
        <v>240</v>
      </c>
      <c r="G19" s="220" t="s">
        <v>246</v>
      </c>
      <c r="H19" s="220"/>
      <c r="I19" s="222" t="s">
        <v>214</v>
      </c>
      <c r="J19" s="335" t="n">
        <v>1140</v>
      </c>
      <c r="K19" s="336" t="n">
        <v>1</v>
      </c>
    </row>
    <row r="20" s="142" customFormat="true" ht="11.1" hidden="false" customHeight="true" outlineLevel="0" collapsed="false">
      <c r="A20" s="217" t="n">
        <v>5722</v>
      </c>
      <c r="B20" s="221"/>
      <c r="C20" s="217"/>
      <c r="D20" s="221"/>
      <c r="E20" s="127"/>
      <c r="F20" s="217" t="s">
        <v>242</v>
      </c>
      <c r="G20" s="220" t="s">
        <v>246</v>
      </c>
      <c r="H20" s="220"/>
      <c r="I20" s="222" t="s">
        <v>214</v>
      </c>
      <c r="J20" s="335" t="n">
        <v>1940</v>
      </c>
      <c r="K20" s="336" t="n">
        <v>1</v>
      </c>
    </row>
    <row r="21" s="142" customFormat="true" ht="3.75" hidden="false" customHeight="true" outlineLevel="0" collapsed="false">
      <c r="A21" s="217"/>
      <c r="B21" s="221"/>
      <c r="C21" s="217"/>
      <c r="D21" s="221"/>
      <c r="E21" s="127"/>
      <c r="F21" s="217"/>
      <c r="G21" s="220"/>
      <c r="H21" s="220"/>
      <c r="I21" s="222"/>
      <c r="J21" s="335"/>
      <c r="K21" s="336"/>
    </row>
    <row r="22" s="142" customFormat="true" ht="11.1" hidden="false" customHeight="true" outlineLevel="0" collapsed="false">
      <c r="A22" s="217" t="n">
        <v>2801</v>
      </c>
      <c r="B22" s="235"/>
      <c r="C22" s="217" t="s">
        <v>247</v>
      </c>
      <c r="D22" s="221"/>
      <c r="E22" s="225"/>
      <c r="F22" s="217" t="s">
        <v>238</v>
      </c>
      <c r="G22" s="220"/>
      <c r="H22" s="220"/>
      <c r="I22" s="222" t="s">
        <v>214</v>
      </c>
      <c r="J22" s="335" t="n">
        <v>530</v>
      </c>
      <c r="K22" s="336" t="n">
        <v>10</v>
      </c>
    </row>
    <row r="23" customFormat="false" ht="11.1" hidden="false" customHeight="true" outlineLevel="0" collapsed="false">
      <c r="A23" s="217" t="n">
        <v>2995</v>
      </c>
      <c r="B23" s="225"/>
      <c r="C23" s="217"/>
      <c r="D23" s="221"/>
      <c r="E23" s="127"/>
      <c r="F23" s="217" t="s">
        <v>240</v>
      </c>
      <c r="G23" s="220"/>
      <c r="H23" s="221"/>
      <c r="I23" s="222" t="s">
        <v>214</v>
      </c>
      <c r="J23" s="335" t="n">
        <v>712</v>
      </c>
      <c r="K23" s="336" t="n">
        <v>8</v>
      </c>
    </row>
    <row r="24" customFormat="false" ht="11.1" hidden="false" customHeight="true" outlineLevel="0" collapsed="false">
      <c r="A24" s="217" t="n">
        <v>3047</v>
      </c>
      <c r="B24" s="225"/>
      <c r="C24" s="217"/>
      <c r="D24" s="221"/>
      <c r="E24" s="225"/>
      <c r="F24" s="217" t="s">
        <v>242</v>
      </c>
      <c r="G24" s="220"/>
      <c r="H24" s="221"/>
      <c r="I24" s="222" t="s">
        <v>214</v>
      </c>
      <c r="J24" s="335" t="n">
        <v>1160</v>
      </c>
      <c r="K24" s="336" t="n">
        <v>4</v>
      </c>
    </row>
    <row r="25" customFormat="false" ht="3.75" hidden="false" customHeight="true" outlineLevel="0" collapsed="false">
      <c r="A25" s="217"/>
      <c r="B25" s="225"/>
      <c r="C25" s="217"/>
      <c r="D25" s="221"/>
      <c r="E25" s="127"/>
      <c r="F25" s="217"/>
      <c r="G25" s="220"/>
      <c r="H25" s="221"/>
      <c r="I25" s="222"/>
      <c r="J25" s="335"/>
      <c r="K25" s="336"/>
    </row>
    <row r="26" customFormat="false" ht="11.1" hidden="false" customHeight="true" outlineLevel="0" collapsed="false">
      <c r="A26" s="217" t="n">
        <v>4725</v>
      </c>
      <c r="B26" s="225"/>
      <c r="C26" s="217" t="s">
        <v>248</v>
      </c>
      <c r="D26" s="221" t="s">
        <v>249</v>
      </c>
      <c r="E26" s="127"/>
      <c r="F26" s="217" t="s">
        <v>238</v>
      </c>
      <c r="G26" s="220"/>
      <c r="H26" s="221"/>
      <c r="I26" s="222" t="s">
        <v>250</v>
      </c>
      <c r="J26" s="335" t="n">
        <v>890</v>
      </c>
      <c r="K26" s="336" t="n">
        <v>10</v>
      </c>
    </row>
    <row r="27" customFormat="false" ht="11.1" hidden="false" customHeight="true" outlineLevel="0" collapsed="false">
      <c r="A27" s="217" t="n">
        <v>4726</v>
      </c>
      <c r="B27" s="225"/>
      <c r="C27" s="217"/>
      <c r="D27" s="221" t="s">
        <v>249</v>
      </c>
      <c r="E27" s="127"/>
      <c r="F27" s="217" t="s">
        <v>240</v>
      </c>
      <c r="G27" s="220"/>
      <c r="H27" s="221"/>
      <c r="I27" s="222" t="s">
        <v>250</v>
      </c>
      <c r="J27" s="335" t="n">
        <v>2230</v>
      </c>
      <c r="K27" s="336" t="n">
        <v>5</v>
      </c>
    </row>
    <row r="28" customFormat="false" ht="11.1" hidden="false" customHeight="true" outlineLevel="0" collapsed="false">
      <c r="A28" s="217" t="n">
        <v>4727</v>
      </c>
      <c r="B28" s="225"/>
      <c r="C28" s="217"/>
      <c r="D28" s="221" t="s">
        <v>249</v>
      </c>
      <c r="E28" s="127"/>
      <c r="F28" s="217" t="s">
        <v>242</v>
      </c>
      <c r="G28" s="220"/>
      <c r="H28" s="221"/>
      <c r="I28" s="222" t="s">
        <v>250</v>
      </c>
      <c r="J28" s="335" t="n">
        <v>3570</v>
      </c>
      <c r="K28" s="336" t="n">
        <v>2</v>
      </c>
    </row>
    <row r="29" customFormat="false" ht="3.75" hidden="false" customHeight="true" outlineLevel="0" collapsed="false">
      <c r="A29" s="217"/>
      <c r="B29" s="225"/>
      <c r="C29" s="217"/>
      <c r="D29" s="221"/>
      <c r="E29" s="127"/>
      <c r="F29" s="217"/>
      <c r="G29" s="220"/>
      <c r="H29" s="221"/>
      <c r="I29" s="222"/>
      <c r="J29" s="335"/>
      <c r="K29" s="336"/>
    </row>
    <row r="30" customFormat="false" ht="11.1" hidden="false" customHeight="true" outlineLevel="0" collapsed="false">
      <c r="A30" s="217" t="n">
        <v>1769</v>
      </c>
      <c r="B30" s="225"/>
      <c r="C30" s="217" t="s">
        <v>251</v>
      </c>
      <c r="D30" s="221" t="s">
        <v>152</v>
      </c>
      <c r="E30" s="127"/>
      <c r="F30" s="217" t="s">
        <v>238</v>
      </c>
      <c r="G30" s="220"/>
      <c r="H30" s="221"/>
      <c r="I30" s="222" t="s">
        <v>250</v>
      </c>
      <c r="J30" s="335" t="n">
        <v>1620</v>
      </c>
      <c r="K30" s="336" t="n">
        <v>10</v>
      </c>
    </row>
    <row r="31" customFormat="false" ht="11.1" hidden="false" customHeight="true" outlineLevel="0" collapsed="false">
      <c r="A31" s="217" t="n">
        <v>1923</v>
      </c>
      <c r="B31" s="225"/>
      <c r="C31" s="217"/>
      <c r="D31" s="221" t="s">
        <v>152</v>
      </c>
      <c r="E31" s="127"/>
      <c r="F31" s="217" t="s">
        <v>240</v>
      </c>
      <c r="G31" s="220"/>
      <c r="H31" s="221"/>
      <c r="I31" s="222" t="s">
        <v>250</v>
      </c>
      <c r="J31" s="335" t="n">
        <v>3570</v>
      </c>
      <c r="K31" s="336" t="n">
        <v>5</v>
      </c>
    </row>
    <row r="32" customFormat="false" ht="11.1" hidden="false" customHeight="true" outlineLevel="0" collapsed="false">
      <c r="A32" s="217" t="n">
        <v>2022</v>
      </c>
      <c r="B32" s="225"/>
      <c r="C32" s="217"/>
      <c r="D32" s="221" t="s">
        <v>152</v>
      </c>
      <c r="E32" s="127"/>
      <c r="F32" s="217" t="s">
        <v>242</v>
      </c>
      <c r="G32" s="220"/>
      <c r="H32" s="221"/>
      <c r="I32" s="222" t="s">
        <v>250</v>
      </c>
      <c r="J32" s="335" t="n">
        <v>5680</v>
      </c>
      <c r="K32" s="336" t="n">
        <v>2</v>
      </c>
    </row>
    <row r="33" customFormat="false" ht="3.75" hidden="false" customHeight="true" outlineLevel="0" collapsed="false">
      <c r="A33" s="217"/>
      <c r="B33" s="225"/>
      <c r="C33" s="217"/>
      <c r="D33" s="221"/>
      <c r="E33" s="127"/>
      <c r="F33" s="217"/>
      <c r="G33" s="220"/>
      <c r="H33" s="221"/>
      <c r="I33" s="222"/>
      <c r="J33" s="335"/>
      <c r="K33" s="336"/>
    </row>
    <row r="34" customFormat="false" ht="11.1" hidden="false" customHeight="true" outlineLevel="0" collapsed="false">
      <c r="A34" s="217" t="n">
        <v>4728</v>
      </c>
      <c r="B34" s="225"/>
      <c r="C34" s="217" t="s">
        <v>252</v>
      </c>
      <c r="D34" s="221" t="s">
        <v>249</v>
      </c>
      <c r="E34" s="127"/>
      <c r="F34" s="217" t="s">
        <v>238</v>
      </c>
      <c r="G34" s="220"/>
      <c r="H34" s="221"/>
      <c r="I34" s="222" t="s">
        <v>250</v>
      </c>
      <c r="J34" s="335" t="n">
        <v>890</v>
      </c>
      <c r="K34" s="336" t="n">
        <v>10</v>
      </c>
    </row>
    <row r="35" customFormat="false" ht="11.1" hidden="false" customHeight="true" outlineLevel="0" collapsed="false">
      <c r="A35" s="217" t="n">
        <v>4729</v>
      </c>
      <c r="B35" s="225"/>
      <c r="C35" s="217"/>
      <c r="D35" s="221" t="s">
        <v>249</v>
      </c>
      <c r="E35" s="127"/>
      <c r="F35" s="217" t="s">
        <v>240</v>
      </c>
      <c r="G35" s="220"/>
      <c r="H35" s="221"/>
      <c r="I35" s="222" t="s">
        <v>250</v>
      </c>
      <c r="J35" s="335" t="n">
        <v>2230</v>
      </c>
      <c r="K35" s="336" t="n">
        <v>5</v>
      </c>
    </row>
    <row r="36" customFormat="false" ht="11.1" hidden="false" customHeight="true" outlineLevel="0" collapsed="false">
      <c r="A36" s="217" t="n">
        <v>4730</v>
      </c>
      <c r="B36" s="127"/>
      <c r="C36" s="217"/>
      <c r="D36" s="221" t="s">
        <v>249</v>
      </c>
      <c r="E36" s="127"/>
      <c r="F36" s="217" t="s">
        <v>242</v>
      </c>
      <c r="G36" s="220"/>
      <c r="H36" s="221"/>
      <c r="I36" s="236" t="s">
        <v>250</v>
      </c>
      <c r="J36" s="335" t="n">
        <v>3570</v>
      </c>
      <c r="K36" s="336" t="n">
        <v>2</v>
      </c>
    </row>
    <row r="37" customFormat="false" ht="3.75" hidden="false" customHeight="true" outlineLevel="0" collapsed="false">
      <c r="A37" s="217"/>
      <c r="B37" s="127"/>
      <c r="C37" s="217"/>
      <c r="D37" s="221"/>
      <c r="E37" s="127"/>
      <c r="F37" s="217"/>
      <c r="G37" s="220"/>
      <c r="H37" s="221"/>
      <c r="I37" s="222"/>
      <c r="J37" s="335"/>
      <c r="K37" s="336"/>
    </row>
    <row r="38" customFormat="false" ht="11.1" hidden="false" customHeight="true" outlineLevel="0" collapsed="false">
      <c r="A38" s="217" t="n">
        <v>1759</v>
      </c>
      <c r="B38" s="127"/>
      <c r="C38" s="217" t="s">
        <v>253</v>
      </c>
      <c r="D38" s="221" t="s">
        <v>254</v>
      </c>
      <c r="E38" s="127"/>
      <c r="F38" s="217" t="s">
        <v>238</v>
      </c>
      <c r="G38" s="220"/>
      <c r="H38" s="221"/>
      <c r="I38" s="222" t="s">
        <v>250</v>
      </c>
      <c r="J38" s="335" t="n">
        <v>1620</v>
      </c>
      <c r="K38" s="336" t="n">
        <v>10</v>
      </c>
    </row>
    <row r="39" customFormat="false" ht="11.1" hidden="false" customHeight="true" outlineLevel="0" collapsed="false">
      <c r="A39" s="217" t="n">
        <v>1924</v>
      </c>
      <c r="B39" s="127"/>
      <c r="C39" s="217"/>
      <c r="D39" s="221" t="s">
        <v>152</v>
      </c>
      <c r="E39" s="127"/>
      <c r="F39" s="217" t="s">
        <v>240</v>
      </c>
      <c r="G39" s="220"/>
      <c r="H39" s="221"/>
      <c r="I39" s="222" t="s">
        <v>250</v>
      </c>
      <c r="J39" s="335" t="n">
        <v>3650</v>
      </c>
      <c r="K39" s="336" t="n">
        <v>5</v>
      </c>
    </row>
    <row r="40" customFormat="false" ht="11.1" hidden="false" customHeight="true" outlineLevel="0" collapsed="false">
      <c r="A40" s="217" t="n">
        <v>1948</v>
      </c>
      <c r="B40" s="127"/>
      <c r="C40" s="217"/>
      <c r="D40" s="221" t="s">
        <v>152</v>
      </c>
      <c r="E40" s="127"/>
      <c r="F40" s="217" t="s">
        <v>242</v>
      </c>
      <c r="G40" s="220"/>
      <c r="H40" s="221"/>
      <c r="I40" s="222" t="s">
        <v>250</v>
      </c>
      <c r="J40" s="335" t="n">
        <v>6080</v>
      </c>
      <c r="K40" s="336" t="n">
        <v>2</v>
      </c>
    </row>
    <row r="41" customFormat="false" ht="2.25" hidden="false" customHeight="true" outlineLevel="0" collapsed="false">
      <c r="A41" s="241"/>
      <c r="B41" s="243"/>
      <c r="C41" s="241"/>
      <c r="D41" s="301"/>
      <c r="E41" s="243"/>
      <c r="F41" s="241"/>
      <c r="G41" s="245"/>
      <c r="H41" s="301"/>
      <c r="I41" s="247"/>
      <c r="J41" s="337"/>
      <c r="K41" s="338"/>
    </row>
    <row r="42" customFormat="false" ht="12" hidden="false" customHeight="true" outlineLevel="0" collapsed="false">
      <c r="A42" s="339"/>
      <c r="B42" s="339"/>
      <c r="C42" s="317" t="s">
        <v>255</v>
      </c>
      <c r="D42" s="340"/>
      <c r="E42" s="339"/>
      <c r="F42" s="339"/>
      <c r="G42" s="341"/>
      <c r="H42" s="341"/>
      <c r="I42" s="180"/>
      <c r="J42" s="342"/>
      <c r="K42" s="343"/>
    </row>
    <row r="43" customFormat="false" ht="2.25" hidden="false" customHeight="true" outlineLevel="0" collapsed="false">
      <c r="A43" s="217"/>
      <c r="B43" s="127"/>
      <c r="C43" s="344"/>
      <c r="D43" s="345"/>
      <c r="E43" s="127"/>
      <c r="F43" s="217"/>
      <c r="G43" s="346"/>
      <c r="H43" s="346"/>
      <c r="I43" s="347"/>
      <c r="J43" s="335" t="e">
        <f aca="false">#REF!*0.95*250</f>
        <v>#REF!</v>
      </c>
      <c r="K43" s="348"/>
    </row>
    <row r="44" customFormat="false" ht="2.25" hidden="false" customHeight="true" outlineLevel="0" collapsed="false">
      <c r="A44" s="217"/>
      <c r="B44" s="127"/>
      <c r="C44" s="344"/>
      <c r="D44" s="345"/>
      <c r="E44" s="127"/>
      <c r="F44" s="217"/>
      <c r="G44" s="346"/>
      <c r="H44" s="346"/>
      <c r="I44" s="347"/>
      <c r="J44" s="335"/>
      <c r="K44" s="348"/>
    </row>
    <row r="45" customFormat="false" ht="11.1" hidden="false" customHeight="true" outlineLevel="0" collapsed="false">
      <c r="A45" s="349" t="s">
        <v>218</v>
      </c>
      <c r="B45" s="127"/>
      <c r="C45" s="217" t="s">
        <v>256</v>
      </c>
      <c r="D45" s="345"/>
      <c r="E45" s="127"/>
      <c r="F45" s="217"/>
      <c r="G45" s="346"/>
      <c r="H45" s="346"/>
      <c r="I45" s="350" t="s">
        <v>214</v>
      </c>
      <c r="J45" s="335" t="n">
        <v>2660</v>
      </c>
      <c r="K45" s="334" t="n">
        <v>8</v>
      </c>
    </row>
    <row r="46" customFormat="false" ht="12.75" hidden="false" customHeight="true" outlineLevel="0" collapsed="false">
      <c r="A46" s="241" t="s">
        <v>211</v>
      </c>
      <c r="B46" s="243"/>
      <c r="C46" s="241" t="s">
        <v>257</v>
      </c>
      <c r="D46" s="242"/>
      <c r="E46" s="243"/>
      <c r="F46" s="244"/>
      <c r="G46" s="245"/>
      <c r="H46" s="301"/>
      <c r="I46" s="351" t="s">
        <v>217</v>
      </c>
      <c r="J46" s="352" t="n">
        <v>1360</v>
      </c>
      <c r="K46" s="353" t="n">
        <v>12</v>
      </c>
    </row>
    <row r="47" customFormat="false" ht="12" hidden="false" customHeight="true" outlineLevel="0" collapsed="false">
      <c r="A47" s="243"/>
      <c r="B47" s="243"/>
      <c r="C47" s="317" t="s">
        <v>258</v>
      </c>
      <c r="D47" s="242"/>
      <c r="E47" s="243"/>
      <c r="F47" s="261"/>
      <c r="G47" s="245"/>
      <c r="H47" s="301"/>
      <c r="I47" s="242"/>
      <c r="J47" s="354"/>
      <c r="K47" s="355"/>
    </row>
    <row r="48" customFormat="false" ht="12" hidden="false" customHeight="true" outlineLevel="0" collapsed="false">
      <c r="A48" s="217"/>
      <c r="B48" s="264"/>
      <c r="C48" s="322"/>
      <c r="D48" s="356"/>
      <c r="E48" s="266"/>
      <c r="F48" s="344"/>
      <c r="G48" s="220"/>
      <c r="H48" s="221"/>
      <c r="I48" s="224"/>
      <c r="J48" s="335"/>
      <c r="K48" s="327"/>
    </row>
    <row r="49" customFormat="false" ht="2.25" hidden="false" customHeight="true" outlineLevel="0" collapsed="false">
      <c r="A49" s="217"/>
      <c r="B49" s="127"/>
      <c r="C49" s="357"/>
      <c r="D49" s="228"/>
      <c r="E49" s="225"/>
      <c r="F49" s="226"/>
      <c r="G49" s="220"/>
      <c r="H49" s="221"/>
      <c r="I49" s="224"/>
      <c r="J49" s="335"/>
      <c r="K49" s="336"/>
    </row>
    <row r="50" customFormat="false" ht="11.1" hidden="false" customHeight="true" outlineLevel="0" collapsed="false">
      <c r="A50" s="358" t="s">
        <v>259</v>
      </c>
      <c r="B50" s="127"/>
      <c r="C50" s="217" t="s">
        <v>260</v>
      </c>
      <c r="D50" s="127"/>
      <c r="E50" s="225"/>
      <c r="F50" s="217" t="s">
        <v>261</v>
      </c>
      <c r="G50" s="220" t="s">
        <v>262</v>
      </c>
      <c r="H50" s="221"/>
      <c r="I50" s="222" t="s">
        <v>214</v>
      </c>
      <c r="J50" s="335" t="n">
        <v>470</v>
      </c>
      <c r="K50" s="336" t="n">
        <v>12</v>
      </c>
    </row>
    <row r="51" customFormat="false" ht="12" hidden="false" customHeight="true" outlineLevel="0" collapsed="false">
      <c r="A51" s="358" t="s">
        <v>263</v>
      </c>
      <c r="B51" s="127"/>
      <c r="C51" s="359"/>
      <c r="D51" s="328"/>
      <c r="E51" s="225"/>
      <c r="F51" s="217" t="s">
        <v>264</v>
      </c>
      <c r="G51" s="220" t="s">
        <v>262</v>
      </c>
      <c r="H51" s="221"/>
      <c r="I51" s="222" t="s">
        <v>214</v>
      </c>
      <c r="J51" s="335" t="n">
        <v>710</v>
      </c>
      <c r="K51" s="336" t="n">
        <v>12</v>
      </c>
    </row>
    <row r="52" customFormat="false" ht="11.1" hidden="false" customHeight="true" outlineLevel="0" collapsed="false">
      <c r="A52" s="358" t="s">
        <v>265</v>
      </c>
      <c r="B52" s="127"/>
      <c r="C52" s="217"/>
      <c r="D52" s="127"/>
      <c r="E52" s="225"/>
      <c r="F52" s="217" t="s">
        <v>238</v>
      </c>
      <c r="G52" s="220" t="s">
        <v>266</v>
      </c>
      <c r="H52" s="221"/>
      <c r="I52" s="222" t="s">
        <v>214</v>
      </c>
      <c r="J52" s="335" t="n">
        <v>1460</v>
      </c>
      <c r="K52" s="336" t="n">
        <v>6</v>
      </c>
    </row>
    <row r="53" customFormat="false" ht="11.1" hidden="false" customHeight="true" outlineLevel="0" collapsed="false">
      <c r="A53" s="358" t="s">
        <v>267</v>
      </c>
      <c r="B53" s="127"/>
      <c r="C53" s="217"/>
      <c r="D53" s="127"/>
      <c r="E53" s="225"/>
      <c r="F53" s="217" t="s">
        <v>268</v>
      </c>
      <c r="G53" s="220" t="s">
        <v>266</v>
      </c>
      <c r="H53" s="221"/>
      <c r="I53" s="222" t="s">
        <v>214</v>
      </c>
      <c r="J53" s="335" t="n">
        <v>1945</v>
      </c>
      <c r="K53" s="336" t="n">
        <v>6</v>
      </c>
    </row>
    <row r="54" customFormat="false" ht="11.1" hidden="false" customHeight="true" outlineLevel="0" collapsed="false">
      <c r="A54" s="358" t="s">
        <v>269</v>
      </c>
      <c r="B54" s="127"/>
      <c r="C54" s="217"/>
      <c r="D54" s="127"/>
      <c r="E54" s="225"/>
      <c r="F54" s="217" t="s">
        <v>240</v>
      </c>
      <c r="G54" s="220" t="s">
        <v>266</v>
      </c>
      <c r="H54" s="221"/>
      <c r="I54" s="222" t="s">
        <v>214</v>
      </c>
      <c r="J54" s="335" t="n">
        <v>2680</v>
      </c>
      <c r="K54" s="336" t="n">
        <v>6</v>
      </c>
    </row>
    <row r="55" customFormat="false" ht="3.75" hidden="false" customHeight="true" outlineLevel="0" collapsed="false">
      <c r="A55" s="358"/>
      <c r="B55" s="127"/>
      <c r="C55" s="217"/>
      <c r="D55" s="127"/>
      <c r="E55" s="225"/>
      <c r="F55" s="217"/>
      <c r="G55" s="220"/>
      <c r="H55" s="221"/>
      <c r="I55" s="222"/>
      <c r="J55" s="335"/>
      <c r="K55" s="336"/>
    </row>
    <row r="56" customFormat="false" ht="11.1" hidden="false" customHeight="true" outlineLevel="0" collapsed="false">
      <c r="A56" s="358" t="s">
        <v>270</v>
      </c>
      <c r="B56" s="127"/>
      <c r="C56" s="217" t="s">
        <v>271</v>
      </c>
      <c r="D56" s="127"/>
      <c r="E56" s="225"/>
      <c r="F56" s="217" t="s">
        <v>261</v>
      </c>
      <c r="G56" s="220" t="s">
        <v>262</v>
      </c>
      <c r="H56" s="221"/>
      <c r="I56" s="222" t="s">
        <v>214</v>
      </c>
      <c r="J56" s="335" t="n">
        <v>940</v>
      </c>
      <c r="K56" s="336" t="n">
        <v>12</v>
      </c>
    </row>
    <row r="57" customFormat="false" ht="11.1" hidden="false" customHeight="true" outlineLevel="0" collapsed="false">
      <c r="A57" s="358" t="s">
        <v>272</v>
      </c>
      <c r="B57" s="127"/>
      <c r="C57" s="217"/>
      <c r="D57" s="228"/>
      <c r="E57" s="225"/>
      <c r="F57" s="217" t="s">
        <v>264</v>
      </c>
      <c r="G57" s="220" t="s">
        <v>262</v>
      </c>
      <c r="H57" s="221"/>
      <c r="I57" s="222" t="s">
        <v>214</v>
      </c>
      <c r="J57" s="335" t="n">
        <v>1110</v>
      </c>
      <c r="K57" s="336" t="n">
        <v>12</v>
      </c>
    </row>
    <row r="58" customFormat="false" ht="22.5" hidden="false" customHeight="true" outlineLevel="0" collapsed="false">
      <c r="A58" s="358" t="s">
        <v>273</v>
      </c>
      <c r="B58" s="127"/>
      <c r="C58" s="360" t="s">
        <v>274</v>
      </c>
      <c r="D58" s="228"/>
      <c r="E58" s="225"/>
      <c r="F58" s="217" t="s">
        <v>264</v>
      </c>
      <c r="G58" s="220"/>
      <c r="H58" s="221"/>
      <c r="I58" s="222" t="s">
        <v>214</v>
      </c>
      <c r="J58" s="335" t="n">
        <v>2920</v>
      </c>
      <c r="K58" s="336" t="n">
        <v>12</v>
      </c>
    </row>
    <row r="59" customFormat="false" ht="7.5" hidden="false" customHeight="true" outlineLevel="0" collapsed="false">
      <c r="A59" s="358"/>
      <c r="B59" s="127"/>
      <c r="C59" s="217"/>
      <c r="D59" s="228"/>
      <c r="E59" s="225"/>
      <c r="F59" s="217"/>
      <c r="G59" s="220"/>
      <c r="H59" s="221"/>
      <c r="I59" s="222"/>
      <c r="J59" s="335"/>
      <c r="K59" s="336"/>
    </row>
    <row r="60" customFormat="false" ht="11.1" hidden="false" customHeight="true" outlineLevel="0" collapsed="false">
      <c r="A60" s="358" t="s">
        <v>275</v>
      </c>
      <c r="B60" s="127"/>
      <c r="C60" s="217" t="s">
        <v>276</v>
      </c>
      <c r="D60" s="228"/>
      <c r="E60" s="225"/>
      <c r="F60" s="217" t="s">
        <v>264</v>
      </c>
      <c r="G60" s="220" t="s">
        <v>262</v>
      </c>
      <c r="H60" s="221"/>
      <c r="I60" s="222" t="s">
        <v>214</v>
      </c>
      <c r="J60" s="335" t="n">
        <v>1110</v>
      </c>
      <c r="K60" s="336" t="n">
        <v>6</v>
      </c>
    </row>
    <row r="61" customFormat="false" ht="3.75" hidden="false" customHeight="true" outlineLevel="0" collapsed="false">
      <c r="A61" s="358"/>
      <c r="B61" s="127"/>
      <c r="C61" s="217"/>
      <c r="D61" s="228"/>
      <c r="E61" s="225"/>
      <c r="F61" s="217"/>
      <c r="G61" s="220"/>
      <c r="H61" s="221"/>
      <c r="I61" s="222"/>
      <c r="J61" s="335"/>
      <c r="K61" s="336"/>
    </row>
    <row r="62" customFormat="false" ht="25.5" hidden="false" customHeight="true" outlineLevel="0" collapsed="false">
      <c r="A62" s="358" t="s">
        <v>277</v>
      </c>
      <c r="B62" s="127"/>
      <c r="C62" s="360" t="s">
        <v>278</v>
      </c>
      <c r="D62" s="228"/>
      <c r="E62" s="225"/>
      <c r="F62" s="217" t="s">
        <v>261</v>
      </c>
      <c r="G62" s="220" t="s">
        <v>262</v>
      </c>
      <c r="H62" s="221"/>
      <c r="I62" s="361" t="s">
        <v>279</v>
      </c>
      <c r="J62" s="335" t="n">
        <v>3000</v>
      </c>
      <c r="K62" s="336" t="n">
        <v>4</v>
      </c>
    </row>
    <row r="63" customFormat="false" ht="2.25" hidden="false" customHeight="true" outlineLevel="0" collapsed="false">
      <c r="A63" s="362"/>
      <c r="B63" s="243"/>
      <c r="C63" s="241"/>
      <c r="D63" s="242"/>
      <c r="E63" s="240"/>
      <c r="F63" s="241"/>
      <c r="G63" s="245"/>
      <c r="H63" s="301"/>
      <c r="I63" s="351"/>
      <c r="J63" s="337"/>
      <c r="K63" s="338"/>
    </row>
    <row r="64" customFormat="false" ht="12" hidden="false" customHeight="true" outlineLevel="0" collapsed="false">
      <c r="A64" s="243"/>
      <c r="B64" s="243"/>
      <c r="C64" s="317" t="s">
        <v>280</v>
      </c>
      <c r="D64" s="242"/>
      <c r="E64" s="243"/>
      <c r="F64" s="363"/>
      <c r="G64" s="245"/>
      <c r="H64" s="301"/>
      <c r="I64" s="242"/>
      <c r="J64" s="354"/>
      <c r="K64" s="355"/>
    </row>
    <row r="65" customFormat="false" ht="12" hidden="false" customHeight="true" outlineLevel="0" collapsed="false">
      <c r="A65" s="217"/>
      <c r="B65" s="127"/>
      <c r="C65" s="322"/>
      <c r="D65" s="356"/>
      <c r="E65" s="127"/>
      <c r="F65" s="226"/>
      <c r="G65" s="220"/>
      <c r="H65" s="221"/>
      <c r="I65" s="224"/>
      <c r="J65" s="335"/>
      <c r="K65" s="327"/>
    </row>
    <row r="66" customFormat="false" ht="2.25" hidden="false" customHeight="true" outlineLevel="0" collapsed="false">
      <c r="A66" s="217"/>
      <c r="B66" s="127"/>
      <c r="C66" s="359"/>
      <c r="D66" s="228"/>
      <c r="E66" s="127"/>
      <c r="F66" s="226"/>
      <c r="G66" s="220"/>
      <c r="H66" s="221"/>
      <c r="I66" s="224"/>
      <c r="J66" s="335"/>
      <c r="K66" s="336"/>
    </row>
    <row r="67" customFormat="false" ht="11.1" hidden="false" customHeight="true" outlineLevel="0" collapsed="false">
      <c r="A67" s="217" t="n">
        <v>5247</v>
      </c>
      <c r="B67" s="127"/>
      <c r="C67" s="217" t="s">
        <v>281</v>
      </c>
      <c r="D67" s="228"/>
      <c r="E67" s="127"/>
      <c r="F67" s="226" t="s">
        <v>282</v>
      </c>
      <c r="G67" s="220"/>
      <c r="H67" s="221"/>
      <c r="I67" s="222" t="s">
        <v>250</v>
      </c>
      <c r="J67" s="335" t="n">
        <v>16200</v>
      </c>
      <c r="K67" s="336" t="n">
        <v>1</v>
      </c>
    </row>
    <row r="68" customFormat="false" ht="11.1" hidden="false" customHeight="true" outlineLevel="0" collapsed="false">
      <c r="A68" s="217" t="n">
        <v>5249</v>
      </c>
      <c r="B68" s="127"/>
      <c r="C68" s="217"/>
      <c r="D68" s="228"/>
      <c r="E68" s="127"/>
      <c r="F68" s="226" t="s">
        <v>283</v>
      </c>
      <c r="G68" s="220"/>
      <c r="H68" s="221"/>
      <c r="I68" s="222" t="s">
        <v>250</v>
      </c>
      <c r="J68" s="335" t="n">
        <v>21000</v>
      </c>
      <c r="K68" s="336" t="n">
        <v>1</v>
      </c>
    </row>
    <row r="69" customFormat="false" ht="11.1" hidden="false" customHeight="true" outlineLevel="0" collapsed="false">
      <c r="A69" s="224" t="s">
        <v>284</v>
      </c>
      <c r="B69" s="127"/>
      <c r="C69" s="217" t="s">
        <v>285</v>
      </c>
      <c r="D69" s="228"/>
      <c r="E69" s="127"/>
      <c r="F69" s="226"/>
      <c r="G69" s="220" t="s">
        <v>159</v>
      </c>
      <c r="H69" s="221"/>
      <c r="I69" s="222" t="s">
        <v>250</v>
      </c>
      <c r="J69" s="335" t="n">
        <v>1860</v>
      </c>
      <c r="K69" s="336" t="n">
        <v>1</v>
      </c>
    </row>
    <row r="70" customFormat="false" ht="1.5" hidden="false" customHeight="true" outlineLevel="0" collapsed="false">
      <c r="A70" s="241"/>
      <c r="B70" s="243"/>
      <c r="C70" s="241"/>
      <c r="D70" s="242"/>
      <c r="E70" s="243"/>
      <c r="F70" s="244"/>
      <c r="G70" s="245"/>
      <c r="H70" s="301"/>
      <c r="I70" s="239"/>
      <c r="J70" s="337"/>
      <c r="K70" s="364"/>
    </row>
    <row r="71" customFormat="false" ht="11.25" hidden="false" customHeight="true" outlineLevel="0" collapsed="false">
      <c r="A71" s="127"/>
      <c r="B71" s="127"/>
      <c r="C71" s="127"/>
      <c r="D71" s="228"/>
      <c r="E71" s="127"/>
      <c r="F71" s="276"/>
      <c r="G71" s="220"/>
      <c r="H71" s="221"/>
      <c r="I71" s="228"/>
      <c r="J71" s="277"/>
      <c r="K71" s="365"/>
    </row>
    <row r="72" customFormat="false" ht="11.1" hidden="false" customHeight="true" outlineLevel="0" collapsed="false">
      <c r="A72" s="288" t="s">
        <v>224</v>
      </c>
      <c r="B72" s="286"/>
      <c r="C72" s="286"/>
      <c r="D72" s="286"/>
      <c r="E72" s="163"/>
      <c r="F72" s="163"/>
      <c r="G72" s="366"/>
      <c r="H72" s="303" t="s">
        <v>286</v>
      </c>
      <c r="I72" s="289"/>
      <c r="J72" s="367" t="s">
        <v>223</v>
      </c>
    </row>
    <row r="73" customFormat="false" ht="11.1" hidden="false" customHeight="true" outlineLevel="0" collapsed="false">
      <c r="A73" s="295" t="s">
        <v>225</v>
      </c>
      <c r="B73" s="303"/>
      <c r="C73" s="50"/>
      <c r="D73" s="50" t="s">
        <v>287</v>
      </c>
      <c r="E73" s="286"/>
      <c r="F73" s="303"/>
      <c r="G73" s="346"/>
      <c r="H73" s="303"/>
      <c r="I73" s="368"/>
      <c r="J73" s="369"/>
      <c r="K73" s="370"/>
    </row>
    <row r="74" customFormat="false" ht="11.1" hidden="false" customHeight="true" outlineLevel="0" collapsed="false">
      <c r="A74" s="295" t="s">
        <v>227</v>
      </c>
      <c r="B74" s="163"/>
      <c r="C74" s="163"/>
      <c r="D74" s="50" t="s">
        <v>228</v>
      </c>
      <c r="E74" s="303"/>
      <c r="F74" s="50"/>
      <c r="G74" s="346"/>
      <c r="H74" s="50"/>
      <c r="I74" s="347"/>
      <c r="J74" s="371"/>
      <c r="K74" s="372"/>
    </row>
    <row r="75" customFormat="false" ht="11.1" hidden="false" customHeight="true" outlineLevel="0" collapsed="false">
      <c r="A75" s="295" t="s">
        <v>229</v>
      </c>
      <c r="B75" s="163"/>
      <c r="C75" s="163"/>
      <c r="D75" s="50" t="s">
        <v>230</v>
      </c>
      <c r="E75" s="50"/>
      <c r="F75" s="50"/>
      <c r="G75" s="346"/>
      <c r="H75" s="50"/>
      <c r="I75" s="347"/>
      <c r="J75" s="371"/>
      <c r="K75" s="372"/>
    </row>
    <row r="76" customFormat="false" ht="11.1" hidden="false" customHeight="true" outlineLevel="0" collapsed="false">
      <c r="A76" s="295" t="s">
        <v>288</v>
      </c>
      <c r="B76" s="303"/>
      <c r="C76" s="303"/>
      <c r="D76" s="303" t="s">
        <v>289</v>
      </c>
      <c r="E76" s="50"/>
      <c r="F76" s="50"/>
      <c r="G76" s="297"/>
      <c r="H76" s="303"/>
      <c r="I76" s="373"/>
      <c r="J76" s="374"/>
      <c r="K76" s="372"/>
    </row>
    <row r="77" customFormat="false" ht="12.75" hidden="false" customHeight="false" outlineLevel="0" collapsed="false">
      <c r="I77" s="344"/>
      <c r="J77" s="375"/>
      <c r="K77" s="372"/>
    </row>
    <row r="78" customFormat="false" ht="12.75" hidden="false" customHeight="false" outlineLevel="0" collapsed="false">
      <c r="I78" s="300"/>
      <c r="J78" s="376"/>
      <c r="K78" s="377"/>
    </row>
  </sheetData>
  <printOptions headings="false" gridLines="false" gridLinesSet="true" horizontalCentered="false" verticalCentered="false"/>
  <pageMargins left="0.609722222222222" right="0.270138888888889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51:45Z</dcterms:created>
  <dc:creator>SZEF</dc:creator>
  <dc:description/>
  <dc:language>en-US</dc:language>
  <cp:lastModifiedBy>Felhasználó</cp:lastModifiedBy>
  <cp:lastPrinted>2021-03-26T09:57:24Z</cp:lastPrinted>
  <dcterms:modified xsi:type="dcterms:W3CDTF">2025-09-29T13:19:11Z</dcterms:modified>
  <cp:revision>0</cp:revision>
  <dc:subject/>
  <dc:title/>
</cp:coreProperties>
</file>