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VC80,180" sheetId="1" state="hidden" r:id="rId2"/>
    <sheet name="Qstalyo" sheetId="2" state="visible" r:id="rId3"/>
    <sheet name="Lineáris vízelvezetők" sheetId="3" state="hidden" r:id="rId4"/>
    <sheet name="Vízelvezetők-elem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8">
  <si>
    <t xml:space="preserve">                                        </t>
  </si>
  <si>
    <r>
      <rPr>
        <b val="true"/>
        <sz val="18"/>
        <rFont val="Microsoft Sans Serif"/>
        <family val="2"/>
        <charset val="238"/>
      </rPr>
      <t xml:space="preserve">Q Stalyo</t>
    </r>
    <r>
      <rPr>
        <b val="true"/>
        <sz val="16"/>
        <rFont val="Verdana"/>
        <family val="2"/>
        <charset val="238"/>
      </rPr>
      <t xml:space="preserve"> szögletes</t>
    </r>
  </si>
  <si>
    <t xml:space="preserve">Kedvezmény mértéke (%):</t>
  </si>
  <si>
    <t xml:space="preserve">ereszcsatorna-rendszer</t>
  </si>
  <si>
    <t xml:space="preserve"> </t>
  </si>
  <si>
    <t xml:space="preserve">Árkalkulátor</t>
  </si>
  <si>
    <t xml:space="preserve">Kedvezményes nettó ár össz:</t>
  </si>
  <si>
    <t xml:space="preserve">Érvényes: 2025.01.01-től</t>
  </si>
  <si>
    <t xml:space="preserve">A rendszer elemei     </t>
  </si>
  <si>
    <t xml:space="preserve">Q Stalyo</t>
  </si>
  <si>
    <r>
      <rPr>
        <b val="true"/>
        <i val="true"/>
        <sz val="8"/>
        <rFont val="Verdana"/>
        <family val="2"/>
        <charset val="238"/>
      </rPr>
      <t xml:space="preserve">                   Y </t>
    </r>
    <r>
      <rPr>
        <sz val="8"/>
        <rFont val="Verdana"/>
        <family val="2"/>
        <charset val="238"/>
      </rPr>
      <t xml:space="preserve">selyemfényű grafit   (RAL7016)</t>
    </r>
  </si>
  <si>
    <r>
      <rPr>
        <b val="true"/>
        <sz val="8"/>
        <rFont val="Verdana"/>
        <family val="2"/>
        <charset val="238"/>
      </rPr>
      <t xml:space="preserve">                   </t>
    </r>
    <r>
      <rPr>
        <b val="true"/>
        <i val="true"/>
        <sz val="8"/>
        <rFont val="Verdana"/>
        <family val="2"/>
        <charset val="238"/>
      </rPr>
      <t xml:space="preserve">U</t>
    </r>
    <r>
      <rPr>
        <b val="true"/>
        <sz val="8"/>
        <rFont val="Verdana"/>
        <family val="2"/>
        <charset val="238"/>
      </rPr>
      <t xml:space="preserve"> </t>
    </r>
    <r>
      <rPr>
        <sz val="8"/>
        <rFont val="Verdana"/>
        <family val="2"/>
        <charset val="238"/>
      </rPr>
      <t xml:space="preserve">selyemfényű feket   (RAL9005)</t>
    </r>
  </si>
  <si>
    <t xml:space="preserve">Kód</t>
  </si>
  <si>
    <t xml:space="preserve">Db</t>
  </si>
  <si>
    <t xml:space="preserve">Ft / db</t>
  </si>
  <si>
    <t xml:space="preserve">Összesen</t>
  </si>
  <si>
    <r>
      <rPr>
        <b val="true"/>
        <sz val="8"/>
        <rFont val="Verdana"/>
        <family val="2"/>
        <charset val="238"/>
      </rPr>
      <t xml:space="preserve"> Ereszcsatorna     4fm/ szál</t>
    </r>
    <r>
      <rPr>
        <b val="true"/>
        <sz val="7"/>
        <rFont val="Verdana"/>
        <family val="2"/>
      </rPr>
      <t xml:space="preserve">        </t>
    </r>
    <r>
      <rPr>
        <b val="true"/>
        <sz val="9"/>
        <color rgb="FF008000"/>
        <rFont val="Microsoft Sans Serif"/>
        <family val="2"/>
        <charset val="238"/>
      </rPr>
      <t xml:space="preserve"> </t>
    </r>
  </si>
  <si>
    <t xml:space="preserve">PR125-RY400</t>
  </si>
  <si>
    <r>
      <rPr>
        <b val="true"/>
        <sz val="8"/>
        <rFont val="Verdana"/>
        <family val="2"/>
        <charset val="238"/>
      </rPr>
      <t xml:space="preserve"> Ereszcsatorna     3fm/ szál</t>
    </r>
    <r>
      <rPr>
        <b val="true"/>
        <sz val="7"/>
        <rFont val="Verdana"/>
        <family val="2"/>
      </rPr>
      <t xml:space="preserve">         </t>
    </r>
  </si>
  <si>
    <t xml:space="preserve">PR125-RY300</t>
  </si>
  <si>
    <t xml:space="preserve"> Homlokdeszkás csatornatartó</t>
  </si>
  <si>
    <t xml:space="preserve">PR125-HD</t>
  </si>
  <si>
    <t xml:space="preserve"> Rejtett homlokdeszkás csatornatartó</t>
  </si>
  <si>
    <t xml:space="preserve">PR125-HU</t>
  </si>
  <si>
    <t xml:space="preserve"> Száras csatornatartó</t>
  </si>
  <si>
    <t xml:space="preserve">PR125-HN</t>
  </si>
  <si>
    <t xml:space="preserve"> Dilatációs idom</t>
  </si>
  <si>
    <t xml:space="preserve">PR125-LA</t>
  </si>
  <si>
    <t xml:space="preserve"> Univerzális szeglet 90°</t>
  </si>
  <si>
    <t xml:space="preserve">PR125-NU090</t>
  </si>
  <si>
    <t xml:space="preserve"> Betorkolló csonk 125/80, függesztett</t>
  </si>
  <si>
    <t xml:space="preserve">PR125-OP080</t>
  </si>
  <si>
    <t xml:space="preserve"> Lefolyó csonk 125/80x80, rejtett</t>
  </si>
  <si>
    <t xml:space="preserve">PR125-OU080</t>
  </si>
  <si>
    <t xml:space="preserve"> Vízgyűjtő üst, 80x80mm kifolyó csonkkal</t>
  </si>
  <si>
    <t xml:space="preserve">PRKZ080</t>
  </si>
  <si>
    <t xml:space="preserve"> Végzáró, univerzális, pvc</t>
  </si>
  <si>
    <t xml:space="preserve">PR125-ZA</t>
  </si>
  <si>
    <t xml:space="preserve"> Végzáró, univerzális, fém</t>
  </si>
  <si>
    <t xml:space="preserve">PR125-ZU</t>
  </si>
  <si>
    <t xml:space="preserve"> Lefolyócső    3fm/ szál</t>
  </si>
  <si>
    <t xml:space="preserve">PS080-RU300</t>
  </si>
  <si>
    <t xml:space="preserve"> Lefolyócső    1fm/ szál         </t>
  </si>
  <si>
    <t xml:space="preserve">PS080-RU100</t>
  </si>
  <si>
    <t xml:space="preserve"> Karmantyú</t>
  </si>
  <si>
    <t xml:space="preserve">PS080-MU</t>
  </si>
  <si>
    <t xml:space="preserve"> 72° csőív</t>
  </si>
  <si>
    <t xml:space="preserve">PS080-KO072</t>
  </si>
  <si>
    <t xml:space="preserve"> Csőbilincs </t>
  </si>
  <si>
    <t xml:space="preserve">PS080-OB</t>
  </si>
  <si>
    <t xml:space="preserve"> Elágazó idom 72°-os</t>
  </si>
  <si>
    <t xml:space="preserve">PS080-TR072</t>
  </si>
  <si>
    <t xml:space="preserve"> Javító festék</t>
  </si>
  <si>
    <t xml:space="preserve">RS-ZAPR</t>
  </si>
  <si>
    <t xml:space="preserve"> Ideiglenes lefolyó fólia  / fm</t>
  </si>
  <si>
    <t xml:space="preserve"> COLOZINC tömítő és ragasztó, 290 ml  (szürke)</t>
  </si>
  <si>
    <t xml:space="preserve">MSPHC 290ml</t>
  </si>
  <si>
    <t xml:space="preserve"> PU50 Flex-polyuretán,tömítő és ragasztó, szürke, 310 ml</t>
  </si>
  <si>
    <t xml:space="preserve">303766/E170761</t>
  </si>
  <si>
    <t xml:space="preserve"> Alumínium szegecs; 3,2x0,8 színes  /db.</t>
  </si>
  <si>
    <t xml:space="preserve">ALU.sz</t>
  </si>
  <si>
    <r>
      <rPr>
        <sz val="8"/>
        <rFont val="Verdana"/>
        <family val="2"/>
        <charset val="238"/>
      </rPr>
      <t xml:space="preserve"> Ülepítő  (</t>
    </r>
    <r>
      <rPr>
        <b val="true"/>
        <i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-fekete, </t>
    </r>
    <r>
      <rPr>
        <b val="true"/>
        <i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-barna, </t>
    </r>
    <r>
      <rPr>
        <b val="true"/>
        <i val="true"/>
        <sz val="8"/>
        <rFont val="Verdana"/>
        <family val="2"/>
        <charset val="238"/>
      </rPr>
      <t xml:space="preserve">G</t>
    </r>
    <r>
      <rPr>
        <b val="true"/>
        <sz val="8"/>
        <rFont val="Verdana"/>
        <family val="2"/>
        <charset val="238"/>
      </rPr>
      <t xml:space="preserve">-</t>
    </r>
    <r>
      <rPr>
        <sz val="8"/>
        <rFont val="Verdana"/>
        <family val="2"/>
        <charset val="238"/>
      </rPr>
      <t xml:space="preserve">szürke, </t>
    </r>
    <r>
      <rPr>
        <b val="true"/>
        <i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-grafit)</t>
    </r>
  </si>
  <si>
    <t xml:space="preserve">BUT 50-110</t>
  </si>
  <si>
    <t xml:space="preserve"> Flexibilis cső</t>
  </si>
  <si>
    <t xml:space="preserve">KE110</t>
  </si>
  <si>
    <t xml:space="preserve"> Univerzális csavar,csatornatartóhoz 4,2x30mm</t>
  </si>
  <si>
    <t xml:space="preserve">ET-GM-S 30</t>
  </si>
  <si>
    <t xml:space="preserve"> Dübel 100 mm</t>
  </si>
  <si>
    <t xml:space="preserve">D-100</t>
  </si>
  <si>
    <t xml:space="preserve"> Dübel 160 mm</t>
  </si>
  <si>
    <t xml:space="preserve">D-160</t>
  </si>
  <si>
    <t xml:space="preserve"> Dübel 200 mm</t>
  </si>
  <si>
    <t xml:space="preserve">D-200</t>
  </si>
  <si>
    <t xml:space="preserve"> Dübel 260 mm</t>
  </si>
  <si>
    <t xml:space="preserve">D-260</t>
  </si>
  <si>
    <t xml:space="preserve"> Dübel 300 mm</t>
  </si>
  <si>
    <t xml:space="preserve">D-300</t>
  </si>
  <si>
    <t xml:space="preserve"> Dübel talp lemezfalhoz</t>
  </si>
  <si>
    <t xml:space="preserve">D-STW</t>
  </si>
  <si>
    <t xml:space="preserve">Nettó összesen:</t>
  </si>
  <si>
    <t xml:space="preserve">ÁFA 27%:</t>
  </si>
  <si>
    <t xml:space="preserve">Bruttó összesen:</t>
  </si>
  <si>
    <t xml:space="preserve">A rendszer átmérői</t>
  </si>
  <si>
    <t xml:space="preserve"> Az ereszcsatorna hossza:</t>
  </si>
  <si>
    <t xml:space="preserve">125, 4m</t>
  </si>
  <si>
    <t xml:space="preserve">125, 3m</t>
  </si>
  <si>
    <t xml:space="preserve"> A lefolyócsövek hossza: </t>
  </si>
  <si>
    <t xml:space="preserve"> 80x80mm - 3m</t>
  </si>
  <si>
    <t xml:space="preserve"> 80x80mm - 1m</t>
  </si>
  <si>
    <t xml:space="preserve">  </t>
  </si>
  <si>
    <t xml:space="preserve"> Kiegészítő információk:</t>
  </si>
  <si>
    <t xml:space="preserve"> Garancia:               25 év</t>
  </si>
  <si>
    <t xml:space="preserve"> Gyártási ország:     Lengyelország</t>
  </si>
  <si>
    <t xml:space="preserve"> Műbizonylatok:       PN-EN ISO 12944-2</t>
  </si>
  <si>
    <t xml:space="preserve">Líneáris vízelvezetők</t>
  </si>
  <si>
    <t xml:space="preserve">FOGYASZTÓI ÁRJEGYZÉK</t>
  </si>
  <si>
    <t xml:space="preserve">Érvényes 2005.03.21-től</t>
  </si>
  <si>
    <t xml:space="preserve">kód</t>
  </si>
  <si>
    <t xml:space="preserve">rendszer elemek                  osztály</t>
  </si>
  <si>
    <t xml:space="preserve">méret</t>
  </si>
  <si>
    <t xml:space="preserve">anyag</t>
  </si>
  <si>
    <t xml:space="preserve">ár</t>
  </si>
  <si>
    <t xml:space="preserve">NICE RENDSZER :</t>
  </si>
  <si>
    <t xml:space="preserve">NICE 100 :</t>
  </si>
  <si>
    <t xml:space="preserve">KN100</t>
  </si>
  <si>
    <t xml:space="preserve">csatorna 100/135</t>
  </si>
  <si>
    <t xml:space="preserve">135x120 mm / 1 rm</t>
  </si>
  <si>
    <t xml:space="preserve">PE-HD</t>
  </si>
  <si>
    <t xml:space="preserve">KSN100</t>
  </si>
  <si>
    <t xml:space="preserve">acélrács, 100/135</t>
  </si>
  <si>
    <t xml:space="preserve">nem teljes B125</t>
  </si>
  <si>
    <t xml:space="preserve">124x20 mm / 1 rm</t>
  </si>
  <si>
    <t xml:space="preserve">horg. acél</t>
  </si>
  <si>
    <t xml:space="preserve">ZAN100</t>
  </si>
  <si>
    <t xml:space="preserve">végelzáró</t>
  </si>
  <si>
    <t xml:space="preserve">ODB100</t>
  </si>
  <si>
    <t xml:space="preserve">végelzáró, oldalkifolyóval</t>
  </si>
  <si>
    <t xml:space="preserve">átmérő 110 mm</t>
  </si>
  <si>
    <t xml:space="preserve">ODD100</t>
  </si>
  <si>
    <t xml:space="preserve">alsó kifolyócsonk</t>
  </si>
  <si>
    <t xml:space="preserve">átmérő                                                         110 mm</t>
  </si>
  <si>
    <t xml:space="preserve">SSN100</t>
  </si>
  <si>
    <t xml:space="preserve">rácsrögzítő bak, csavarral</t>
  </si>
  <si>
    <t xml:space="preserve">PE-HD,acél</t>
  </si>
  <si>
    <t xml:space="preserve">VIP RENDSZER:</t>
  </si>
  <si>
    <t xml:space="preserve">VIP 100 :</t>
  </si>
  <si>
    <t xml:space="preserve">KV100</t>
  </si>
  <si>
    <t xml:space="preserve">csatorna 100/74</t>
  </si>
  <si>
    <t xml:space="preserve">154x133 mm / 1  fm</t>
  </si>
  <si>
    <t xml:space="preserve">KSM100</t>
  </si>
  <si>
    <t xml:space="preserve">acélrács, vonalas</t>
  </si>
  <si>
    <t xml:space="preserve">148x25 mm / 1  fm</t>
  </si>
  <si>
    <t xml:space="preserve">galv. acél</t>
  </si>
  <si>
    <t xml:space="preserve">KSK100</t>
  </si>
  <si>
    <t xml:space="preserve">acélrács, hálós</t>
  </si>
  <si>
    <t xml:space="preserve">B125</t>
  </si>
  <si>
    <t xml:space="preserve">KVC100</t>
  </si>
  <si>
    <t xml:space="preserve">öntöttvas rács</t>
  </si>
  <si>
    <t xml:space="preserve">C250</t>
  </si>
  <si>
    <t xml:space="preserve">148x25 mm / 0,5  fm</t>
  </si>
  <si>
    <t xml:space="preserve">öntöttvas</t>
  </si>
  <si>
    <t xml:space="preserve">ZAV100</t>
  </si>
  <si>
    <t xml:space="preserve">154x133 mm</t>
  </si>
  <si>
    <t xml:space="preserve">PLUS RENDSZER:</t>
  </si>
  <si>
    <t xml:space="preserve">PLUS 100 :</t>
  </si>
  <si>
    <t xml:space="preserve">KP100</t>
  </si>
  <si>
    <t xml:space="preserve">csatorna 100/151</t>
  </si>
  <si>
    <t xml:space="preserve">157x212 mm / 1,0  fm</t>
  </si>
  <si>
    <t xml:space="preserve">RKP100</t>
  </si>
  <si>
    <t xml:space="preserve">galvanizált acélkeret</t>
  </si>
  <si>
    <t xml:space="preserve">KPC100</t>
  </si>
  <si>
    <t xml:space="preserve">150x25 mm / 0,5  fm</t>
  </si>
  <si>
    <t xml:space="preserve">KZD100</t>
  </si>
  <si>
    <t xml:space="preserve">D400</t>
  </si>
  <si>
    <t xml:space="preserve">ZAP100</t>
  </si>
  <si>
    <t xml:space="preserve">157x212 mm, d= 100 mm</t>
  </si>
  <si>
    <t xml:space="preserve">EURO RENDSZER:</t>
  </si>
  <si>
    <t xml:space="preserve">KP150</t>
  </si>
  <si>
    <t xml:space="preserve">csatorna 150/151</t>
  </si>
  <si>
    <t xml:space="preserve">207x212 mm / 1,0  fm</t>
  </si>
  <si>
    <t xml:space="preserve">RKP150</t>
  </si>
  <si>
    <t xml:space="preserve">KZE150</t>
  </si>
  <si>
    <t xml:space="preserve">E600</t>
  </si>
  <si>
    <t xml:space="preserve">200x25 mm / 0,5  fm</t>
  </si>
  <si>
    <t xml:space="preserve">KZF150</t>
  </si>
  <si>
    <t xml:space="preserve">F900</t>
  </si>
  <si>
    <t xml:space="preserve">ZAP150</t>
  </si>
  <si>
    <t xml:space="preserve">207x212 mm, d= 100 mm</t>
  </si>
  <si>
    <t xml:space="preserve">KIEGÉSZÍTŐ ELEMEK:</t>
  </si>
  <si>
    <t xml:space="preserve">KE 110</t>
  </si>
  <si>
    <t xml:space="preserve">Flexibilis cső</t>
  </si>
  <si>
    <t xml:space="preserve">átmérő 110 mm/0,5 m</t>
  </si>
  <si>
    <t xml:space="preserve">PP</t>
  </si>
  <si>
    <t xml:space="preserve">RU110</t>
  </si>
  <si>
    <t xml:space="preserve">Elvezető cső</t>
  </si>
  <si>
    <t xml:space="preserve">pp</t>
  </si>
  <si>
    <t xml:space="preserve">BUT50-110</t>
  </si>
  <si>
    <t xml:space="preserve">Ülepítő (barna, fekete, szürke)</t>
  </si>
  <si>
    <t xml:space="preserve">be 50,80,90,100,110, ki 110</t>
  </si>
  <si>
    <t xml:space="preserve">Az árak nem tartalmazzák az ÁFA-t</t>
  </si>
  <si>
    <t xml:space="preserve">PLUS 100 és PLUS 150 rendszer megrendelésre kapható</t>
  </si>
  <si>
    <t xml:space="preserve">Forgalmazó</t>
  </si>
  <si>
    <t xml:space="preserve">Kiegészítő információk:</t>
  </si>
  <si>
    <t xml:space="preserve">Gyártási ország :            </t>
  </si>
  <si>
    <t xml:space="preserve">Olaszország, Lengyelország</t>
  </si>
  <si>
    <t xml:space="preserve">Szavatosság:</t>
  </si>
  <si>
    <t xml:space="preserve">legalább 50 év</t>
  </si>
  <si>
    <t xml:space="preserve">Garancia:</t>
  </si>
  <si>
    <t xml:space="preserve">10 év</t>
  </si>
  <si>
    <t xml:space="preserve">A vízelvezető elemek</t>
  </si>
  <si>
    <t xml:space="preserve">                                               </t>
  </si>
  <si>
    <t xml:space="preserve">vízelvezető rendszer elemek                 </t>
  </si>
  <si>
    <t xml:space="preserve"> oszt.</t>
  </si>
  <si>
    <t xml:space="preserve">db/doboz</t>
  </si>
  <si>
    <t xml:space="preserve">CSATORNANYÍLÁSOK</t>
  </si>
  <si>
    <t xml:space="preserve">gyűjtőelem</t>
  </si>
  <si>
    <t xml:space="preserve">200x200</t>
  </si>
  <si>
    <t xml:space="preserve">mag. 200 mm</t>
  </si>
  <si>
    <t xml:space="preserve">300x300</t>
  </si>
  <si>
    <t xml:space="preserve">mag. 297 mm</t>
  </si>
  <si>
    <t xml:space="preserve">400x400</t>
  </si>
  <si>
    <t xml:space="preserve">mag. 397 mm</t>
  </si>
  <si>
    <t xml:space="preserve">alj nélküli gyűjtőelem</t>
  </si>
  <si>
    <t xml:space="preserve">összekötőidom</t>
  </si>
  <si>
    <t xml:space="preserve">mag. 100 mm</t>
  </si>
  <si>
    <t xml:space="preserve">szifonelem</t>
  </si>
  <si>
    <t xml:space="preserve">erősítés nélküli rács</t>
  </si>
  <si>
    <t xml:space="preserve">A15</t>
  </si>
  <si>
    <t xml:space="preserve">PVC</t>
  </si>
  <si>
    <t xml:space="preserve">erősített rács            nem teljes</t>
  </si>
  <si>
    <t xml:space="preserve">erősítés nélküli fedél</t>
  </si>
  <si>
    <t xml:space="preserve">erősített  fedél          nem teljes</t>
  </si>
  <si>
    <t xml:space="preserve"> B125</t>
  </si>
  <si>
    <t xml:space="preserve">ÜLEPÍTŐK</t>
  </si>
  <si>
    <t xml:space="preserve">univerzális ülepítő</t>
  </si>
  <si>
    <t xml:space="preserve">flexibiliscső</t>
  </si>
  <si>
    <t xml:space="preserve">FELSZÍNI  VÍZELVEZETÉS</t>
  </si>
  <si>
    <t xml:space="preserve">956</t>
  </si>
  <si>
    <t xml:space="preserve">felszíni lefolyó alsó vízelvezetővel</t>
  </si>
  <si>
    <t xml:space="preserve">100x100</t>
  </si>
  <si>
    <t xml:space="preserve">átmérő 50mm</t>
  </si>
  <si>
    <t xml:space="preserve">758</t>
  </si>
  <si>
    <t xml:space="preserve">150x150</t>
  </si>
  <si>
    <t xml:space="preserve">764</t>
  </si>
  <si>
    <t xml:space="preserve">átmérő 110mm</t>
  </si>
  <si>
    <t xml:space="preserve">769</t>
  </si>
  <si>
    <t xml:space="preserve">250x250</t>
  </si>
  <si>
    <t xml:space="preserve">774</t>
  </si>
  <si>
    <t xml:space="preserve">4216</t>
  </si>
  <si>
    <t xml:space="preserve">felszíni lefolyó oldal vízelvezetéssel</t>
  </si>
  <si>
    <t xml:space="preserve">4225</t>
  </si>
  <si>
    <t xml:space="preserve">4191</t>
  </si>
  <si>
    <t xml:space="preserve">felszíni lefolyó oldal vízelvezetéssel, nikkelezett</t>
  </si>
  <si>
    <t xml:space="preserve">6002</t>
  </si>
  <si>
    <t xml:space="preserve">erkély lefolyó</t>
  </si>
  <si>
    <t xml:space="preserve">6019</t>
  </si>
  <si>
    <t xml:space="preserve">fürdőszobai lefolyó nikkelezett fémráccsal</t>
  </si>
  <si>
    <t xml:space="preserve">PP/nikkel</t>
  </si>
  <si>
    <t xml:space="preserve">KIEGÉSZÍTŐ  ELEMEK</t>
  </si>
  <si>
    <t xml:space="preserve">visszafolyást elzáró szelep</t>
  </si>
  <si>
    <t xml:space="preserve">110 mm</t>
  </si>
  <si>
    <t xml:space="preserve">160 mm</t>
  </si>
  <si>
    <t xml:space="preserve">RO</t>
  </si>
  <si>
    <t xml:space="preserve">elvezetőcső, 3 fm</t>
  </si>
  <si>
    <t xml:space="preserve">* available from 01.04.2003</t>
  </si>
  <si>
    <t xml:space="preserve">Lengyelország, Olaszorszag</t>
  </si>
  <si>
    <t xml:space="preserve">Kiegészítő elemek:</t>
  </si>
  <si>
    <t xml:space="preserve">uPVC-ből készült vízelvezető rendsze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"/>
    <numFmt numFmtId="168" formatCode="#,##0&quot; Ft&quot;"/>
    <numFmt numFmtId="169" formatCode="0"/>
    <numFmt numFmtId="170" formatCode="@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Verdana"/>
      <family val="2"/>
      <charset val="238"/>
    </font>
    <font>
      <b val="true"/>
      <sz val="18"/>
      <name val="Microsoft Sans Serif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10"/>
      <name val="Arial CE"/>
      <family val="0"/>
      <charset val="238"/>
    </font>
    <font>
      <sz val="15"/>
      <name val="Arial CE"/>
      <family val="0"/>
      <charset val="238"/>
    </font>
    <font>
      <b val="true"/>
      <sz val="10"/>
      <name val="Verdana"/>
      <family val="2"/>
      <charset val="238"/>
    </font>
    <font>
      <b val="true"/>
      <sz val="9"/>
      <name val="Arial CE"/>
      <family val="0"/>
      <charset val="238"/>
    </font>
    <font>
      <b val="true"/>
      <sz val="16"/>
      <color rgb="FF808080"/>
      <name val="Verdana"/>
      <family val="2"/>
    </font>
    <font>
      <sz val="12"/>
      <name val="Arial CE"/>
      <family val="0"/>
      <charset val="238"/>
    </font>
    <font>
      <b val="true"/>
      <sz val="12"/>
      <color rgb="FF808080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color rgb="FF008000"/>
      <name val="Microsoft Sans Serif"/>
      <family val="2"/>
      <charset val="238"/>
    </font>
    <font>
      <b val="true"/>
      <i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</font>
    <font>
      <b val="true"/>
      <sz val="7"/>
      <name val="Verdana"/>
      <family val="2"/>
    </font>
    <font>
      <b val="true"/>
      <sz val="9"/>
      <color rgb="FF008000"/>
      <name val="Microsoft Sans Serif"/>
      <family val="2"/>
      <charset val="238"/>
    </font>
    <font>
      <b val="true"/>
      <sz val="8"/>
      <color rgb="FF008000"/>
      <name val="Microsoft Sans Serif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name val="Verdana"/>
      <family val="2"/>
    </font>
    <font>
      <b val="true"/>
      <sz val="10"/>
      <color rgb="FF0000FF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Verdana"/>
      <family val="2"/>
    </font>
    <font>
      <u val="single"/>
      <sz val="8"/>
      <name val="Verdana"/>
      <family val="2"/>
    </font>
    <font>
      <sz val="8"/>
      <name val="Arial CE"/>
      <family val="0"/>
      <charset val="238"/>
    </font>
    <font>
      <sz val="10"/>
      <name val="Verdana"/>
      <family val="2"/>
      <charset val="238"/>
    </font>
    <font>
      <sz val="16"/>
      <name val="Verdana"/>
      <family val="2"/>
      <charset val="238"/>
    </font>
    <font>
      <b val="true"/>
      <sz val="16"/>
      <color rgb="FF808080"/>
      <name val="Verdana"/>
      <family val="2"/>
      <charset val="238"/>
    </font>
    <font>
      <sz val="7"/>
      <name val="Verdana"/>
      <family val="2"/>
      <charset val="238"/>
    </font>
    <font>
      <sz val="12"/>
      <name val="Verdana"/>
      <family val="2"/>
      <charset val="238"/>
    </font>
    <font>
      <i val="true"/>
      <sz val="7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  <charset val="238"/>
    </font>
    <font>
      <u val="single"/>
      <sz val="7"/>
      <name val="Verdana"/>
      <family val="2"/>
      <charset val="238"/>
    </font>
    <font>
      <u val="single"/>
      <sz val="8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8"/>
      <color rgb="FF808080"/>
      <name val="Verdana"/>
      <family val="2"/>
      <charset val="238"/>
    </font>
    <font>
      <i val="true"/>
      <sz val="6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008000"/>
      </left>
      <right/>
      <top style="double">
        <color rgb="FF008000"/>
      </top>
      <bottom style="thin"/>
      <diagonal/>
    </border>
    <border diagonalUp="false" diagonalDown="false">
      <left/>
      <right style="thin"/>
      <top style="double">
        <color rgb="FF008000"/>
      </top>
      <bottom/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thin"/>
      <diagonal/>
    </border>
    <border diagonalUp="false" diagonalDown="false">
      <left style="thin"/>
      <right style="double">
        <color rgb="FF008000"/>
      </right>
      <top style="thin"/>
      <bottom/>
      <diagonal/>
    </border>
    <border diagonalUp="false" diagonalDown="false">
      <left style="thin"/>
      <right style="double">
        <color rgb="FF008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8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>
        <color rgb="FF008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/>
      <bottom style="thin"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800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/>
      <top style="thin"/>
      <bottom style="double">
        <color rgb="FF008000"/>
      </bottom>
      <diagonal/>
    </border>
    <border diagonalUp="false" diagonalDown="false">
      <left/>
      <right style="thin"/>
      <top style="thin"/>
      <bottom style="double">
        <color rgb="FF008000"/>
      </bottom>
      <diagonal/>
    </border>
    <border diagonalUp="false" diagonalDown="false">
      <left style="thin"/>
      <right style="thin"/>
      <top style="thin"/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/>
      <bottom style="double"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  <cellStyle name="Normalny_CENNIK_PL_DETAL_03 2" xfId="21"/>
  </cellStyles>
  <dxfs count="2"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2160</xdr:colOff>
      <xdr:row>3</xdr:row>
      <xdr:rowOff>162000</xdr:rowOff>
    </xdr:to>
    <xdr:pic>
      <xdr:nvPicPr>
        <xdr:cNvPr id="0" name="Picture 1" descr="galeco_logo_004"/>
        <xdr:cNvPicPr/>
      </xdr:nvPicPr>
      <xdr:blipFill>
        <a:blip r:embed="rId1"/>
        <a:stretch/>
      </xdr:blipFill>
      <xdr:spPr>
        <a:xfrm>
          <a:off x="0" y="31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53</xdr:row>
      <xdr:rowOff>19080</xdr:rowOff>
    </xdr:from>
    <xdr:to>
      <xdr:col>6</xdr:col>
      <xdr:colOff>403560</xdr:colOff>
      <xdr:row>58</xdr:row>
      <xdr:rowOff>86400</xdr:rowOff>
    </xdr:to>
    <xdr:pic>
      <xdr:nvPicPr>
        <xdr:cNvPr id="1" name="Kép 4" descr=""/>
        <xdr:cNvPicPr/>
      </xdr:nvPicPr>
      <xdr:blipFill>
        <a:blip r:embed="rId1"/>
        <a:stretch/>
      </xdr:blipFill>
      <xdr:spPr>
        <a:xfrm>
          <a:off x="4267080" y="8424720"/>
          <a:ext cx="21434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2</xdr:row>
      <xdr:rowOff>67320</xdr:rowOff>
    </xdr:from>
    <xdr:to>
      <xdr:col>3</xdr:col>
      <xdr:colOff>705240</xdr:colOff>
      <xdr:row>5</xdr:row>
      <xdr:rowOff>17100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2162520" y="533880"/>
          <a:ext cx="2497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9</xdr:row>
      <xdr:rowOff>28800</xdr:rowOff>
    </xdr:from>
    <xdr:to>
      <xdr:col>3</xdr:col>
      <xdr:colOff>605160</xdr:colOff>
      <xdr:row>9</xdr:row>
      <xdr:rowOff>141120</xdr:rowOff>
    </xdr:to>
    <xdr:pic>
      <xdr:nvPicPr>
        <xdr:cNvPr id="3" name="Kép 1" descr=""/>
        <xdr:cNvPicPr/>
      </xdr:nvPicPr>
      <xdr:blipFill>
        <a:blip r:embed="rId3"/>
        <a:stretch/>
      </xdr:blipFill>
      <xdr:spPr>
        <a:xfrm>
          <a:off x="4417920" y="1684080"/>
          <a:ext cx="14220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400</xdr:colOff>
      <xdr:row>10</xdr:row>
      <xdr:rowOff>0</xdr:rowOff>
    </xdr:from>
    <xdr:to>
      <xdr:col>3</xdr:col>
      <xdr:colOff>605160</xdr:colOff>
      <xdr:row>11</xdr:row>
      <xdr:rowOff>9720</xdr:rowOff>
    </xdr:to>
    <xdr:pic>
      <xdr:nvPicPr>
        <xdr:cNvPr id="4" name="Kép 2" descr=""/>
        <xdr:cNvPicPr/>
      </xdr:nvPicPr>
      <xdr:blipFill>
        <a:blip r:embed="rId4"/>
        <a:stretch/>
      </xdr:blipFill>
      <xdr:spPr>
        <a:xfrm>
          <a:off x="4437360" y="1796400"/>
          <a:ext cx="12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000</xdr:colOff>
      <xdr:row>53</xdr:row>
      <xdr:rowOff>19080</xdr:rowOff>
    </xdr:from>
    <xdr:to>
      <xdr:col>3</xdr:col>
      <xdr:colOff>91440</xdr:colOff>
      <xdr:row>58</xdr:row>
      <xdr:rowOff>86400</xdr:rowOff>
    </xdr:to>
    <xdr:pic>
      <xdr:nvPicPr>
        <xdr:cNvPr id="5" name="Kép 3" descr=""/>
        <xdr:cNvPicPr/>
      </xdr:nvPicPr>
      <xdr:blipFill>
        <a:blip r:embed="rId5"/>
        <a:stretch/>
      </xdr:blipFill>
      <xdr:spPr>
        <a:xfrm>
          <a:off x="1869840" y="8424720"/>
          <a:ext cx="21765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0</xdr:row>
      <xdr:rowOff>0</xdr:rowOff>
    </xdr:from>
    <xdr:to>
      <xdr:col>6</xdr:col>
      <xdr:colOff>101160</xdr:colOff>
      <xdr:row>66</xdr:row>
      <xdr:rowOff>171000</xdr:rowOff>
    </xdr:to>
    <xdr:pic>
      <xdr:nvPicPr>
        <xdr:cNvPr id="6" name="Kép 7" descr=""/>
        <xdr:cNvPicPr/>
      </xdr:nvPicPr>
      <xdr:blipFill>
        <a:blip r:embed="rId6"/>
        <a:stretch/>
      </xdr:blipFill>
      <xdr:spPr>
        <a:xfrm>
          <a:off x="281520" y="9527400"/>
          <a:ext cx="582660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360</xdr:rowOff>
    </xdr:from>
    <xdr:to>
      <xdr:col>1</xdr:col>
      <xdr:colOff>819720</xdr:colOff>
      <xdr:row>73</xdr:row>
      <xdr:rowOff>142920</xdr:rowOff>
    </xdr:to>
    <xdr:pic>
      <xdr:nvPicPr>
        <xdr:cNvPr id="7" name="Kép 9" descr=""/>
        <xdr:cNvPicPr/>
      </xdr:nvPicPr>
      <xdr:blipFill>
        <a:blip r:embed="rId7"/>
        <a:stretch/>
      </xdr:blipFill>
      <xdr:spPr>
        <a:xfrm>
          <a:off x="240840" y="10912320"/>
          <a:ext cx="8197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5</xdr:row>
      <xdr:rowOff>143280</xdr:rowOff>
    </xdr:from>
    <xdr:to>
      <xdr:col>17</xdr:col>
      <xdr:colOff>493560</xdr:colOff>
      <xdr:row>52</xdr:row>
      <xdr:rowOff>160200</xdr:rowOff>
    </xdr:to>
    <xdr:pic>
      <xdr:nvPicPr>
        <xdr:cNvPr id="8" name="Kép 9" descr="https://qstalyo.com/uploads/attachments/30/22/drzewko-qstalyo-pro-hu-1.png"/>
        <xdr:cNvPicPr/>
      </xdr:nvPicPr>
      <xdr:blipFill>
        <a:blip r:embed="rId8"/>
        <a:stretch/>
      </xdr:blipFill>
      <xdr:spPr>
        <a:xfrm>
          <a:off x="6942960" y="1124280"/>
          <a:ext cx="6851880" cy="72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0</xdr:colOff>
      <xdr:row>60</xdr:row>
      <xdr:rowOff>9360</xdr:rowOff>
    </xdr:from>
    <xdr:to>
      <xdr:col>3</xdr:col>
      <xdr:colOff>725760</xdr:colOff>
      <xdr:row>66</xdr:row>
      <xdr:rowOff>171000</xdr:rowOff>
    </xdr:to>
    <xdr:pic>
      <xdr:nvPicPr>
        <xdr:cNvPr id="9" name="Kép 1" descr=""/>
        <xdr:cNvPicPr/>
      </xdr:nvPicPr>
      <xdr:blipFill>
        <a:blip r:embed="rId9"/>
        <a:stretch/>
      </xdr:blipFill>
      <xdr:spPr>
        <a:xfrm>
          <a:off x="3502440" y="9536760"/>
          <a:ext cx="1178280" cy="11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600</xdr:colOff>
      <xdr:row>0</xdr:row>
      <xdr:rowOff>152280</xdr:rowOff>
    </xdr:from>
    <xdr:to>
      <xdr:col>10</xdr:col>
      <xdr:colOff>10800</xdr:colOff>
      <xdr:row>3</xdr:row>
      <xdr:rowOff>47520</xdr:rowOff>
    </xdr:to>
    <xdr:pic>
      <xdr:nvPicPr>
        <xdr:cNvPr id="10" name="Picture 8" descr="galeco_logo_004"/>
        <xdr:cNvPicPr/>
      </xdr:nvPicPr>
      <xdr:blipFill>
        <a:blip r:embed="rId1"/>
        <a:stretch/>
      </xdr:blipFill>
      <xdr:spPr>
        <a:xfrm>
          <a:off x="4688280" y="152280"/>
          <a:ext cx="1800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18720</xdr:rowOff>
    </xdr:from>
    <xdr:to>
      <xdr:col>10</xdr:col>
      <xdr:colOff>392400</xdr:colOff>
      <xdr:row>5</xdr:row>
      <xdr:rowOff>56880</xdr:rowOff>
    </xdr:to>
    <xdr:pic>
      <xdr:nvPicPr>
        <xdr:cNvPr id="11" name="Picture 14" descr="galeco_logo_004"/>
        <xdr:cNvPicPr/>
      </xdr:nvPicPr>
      <xdr:blipFill>
        <a:blip r:embed="rId1"/>
        <a:stretch/>
      </xdr:blipFill>
      <xdr:spPr>
        <a:xfrm>
          <a:off x="4669200" y="447480"/>
          <a:ext cx="185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s="1" customFormat="true" ht="12.75" hidden="false" customHeight="false" outlineLevel="0" collapsed="false"/>
    <row r="7" customFormat="false" ht="12.75" hidden="false" customHeight="false" outlineLevel="0" collapsed="false">
      <c r="B7" s="2"/>
      <c r="C7" s="3"/>
      <c r="D7" s="4"/>
      <c r="E7" s="5"/>
    </row>
    <row r="9" customFormat="false" ht="12.75" hidden="false" customHeight="false" outlineLevel="0" collapsed="false">
      <c r="B9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49.41"/>
    <col collapsed="false" customWidth="true" hidden="false" outlineLevel="0" max="3" min="3" style="6" width="3.28"/>
    <col collapsed="false" customWidth="true" hidden="false" outlineLevel="0" max="4" min="4" style="6" width="14.14"/>
    <col collapsed="false" customWidth="true" hidden="false" outlineLevel="0" max="5" min="5" style="6" width="6.13"/>
    <col collapsed="false" customWidth="true" hidden="false" outlineLevel="0" max="6" min="6" style="6" width="8.85"/>
    <col collapsed="false" customWidth="true" hidden="false" outlineLevel="0" max="7" min="7" style="6" width="12.14"/>
    <col collapsed="false" customWidth="false" hidden="false" outlineLevel="0" max="257" min="8" style="6" width="9.14"/>
  </cols>
  <sheetData>
    <row r="1" s="13" customFormat="true" ht="19.5" hidden="false" customHeight="true" outlineLevel="0" collapsed="false">
      <c r="A1" s="7"/>
      <c r="B1" s="8" t="s">
        <v>1</v>
      </c>
      <c r="C1" s="8"/>
      <c r="D1" s="9"/>
      <c r="E1" s="10" t="s">
        <v>2</v>
      </c>
      <c r="F1" s="10"/>
      <c r="G1" s="11"/>
      <c r="H1" s="12"/>
    </row>
    <row r="2" s="16" customFormat="true" ht="17.25" hidden="false" customHeight="true" outlineLevel="0" collapsed="false">
      <c r="A2" s="7"/>
      <c r="B2" s="14" t="s">
        <v>3</v>
      </c>
      <c r="C2" s="14"/>
      <c r="D2" s="15"/>
      <c r="E2" s="10"/>
      <c r="F2" s="10"/>
      <c r="G2" s="11"/>
      <c r="H2" s="12"/>
    </row>
    <row r="3" customFormat="false" ht="39.75" hidden="false" customHeight="true" outlineLevel="0" collapsed="false">
      <c r="A3" s="17" t="s">
        <v>4</v>
      </c>
      <c r="B3" s="18" t="s">
        <v>5</v>
      </c>
      <c r="C3" s="18"/>
      <c r="D3" s="19"/>
      <c r="E3" s="10" t="s">
        <v>6</v>
      </c>
      <c r="F3" s="10"/>
      <c r="G3" s="20" t="n">
        <f aca="false">G47*(1-G1)</f>
        <v>0</v>
      </c>
      <c r="H3" s="21"/>
    </row>
    <row r="4" customFormat="false" ht="0.75" hidden="false" customHeight="true" outlineLevel="0" collapsed="false">
      <c r="A4" s="19"/>
      <c r="B4" s="19"/>
      <c r="C4" s="19"/>
      <c r="D4" s="22"/>
      <c r="E4" s="10"/>
      <c r="F4" s="10"/>
      <c r="G4" s="20"/>
      <c r="H4" s="21"/>
    </row>
    <row r="5" s="25" customFormat="true" ht="0.75" hidden="true" customHeight="true" outlineLevel="0" collapsed="false">
      <c r="A5" s="23"/>
      <c r="B5" s="23"/>
      <c r="C5" s="23"/>
      <c r="D5" s="24"/>
      <c r="E5" s="10"/>
      <c r="F5" s="10"/>
      <c r="G5" s="20"/>
      <c r="H5" s="21"/>
    </row>
    <row r="6" customFormat="false" ht="16.5" hidden="false" customHeight="true" outlineLevel="0" collapsed="false">
      <c r="A6" s="19"/>
      <c r="B6" s="26" t="s">
        <v>7</v>
      </c>
      <c r="C6" s="26"/>
      <c r="D6" s="27"/>
      <c r="E6" s="10"/>
      <c r="F6" s="10"/>
      <c r="G6" s="20"/>
      <c r="H6" s="21"/>
    </row>
    <row r="7" customFormat="false" ht="16.5" hidden="false" customHeight="true" outlineLevel="0" collapsed="false">
      <c r="A7" s="19"/>
      <c r="B7" s="26"/>
      <c r="C7" s="26"/>
      <c r="D7" s="27"/>
      <c r="E7" s="28"/>
      <c r="F7" s="28"/>
      <c r="G7" s="21"/>
      <c r="H7" s="21"/>
    </row>
    <row r="8" customFormat="false" ht="15.6" hidden="false" customHeight="true" outlineLevel="0" collapsed="false">
      <c r="A8" s="19"/>
      <c r="B8" s="29" t="s">
        <v>8</v>
      </c>
      <c r="C8" s="30"/>
      <c r="D8" s="31" t="s">
        <v>9</v>
      </c>
      <c r="E8" s="31"/>
      <c r="F8" s="31"/>
      <c r="G8" s="31"/>
    </row>
    <row r="9" customFormat="false" ht="4.5" hidden="false" customHeight="true" outlineLevel="0" collapsed="false">
      <c r="A9" s="19"/>
      <c r="B9" s="29"/>
      <c r="C9" s="32"/>
      <c r="D9" s="33"/>
      <c r="E9" s="33"/>
      <c r="F9" s="33"/>
      <c r="G9" s="33"/>
    </row>
    <row r="10" customFormat="false" ht="11.1" hidden="false" customHeight="true" outlineLevel="0" collapsed="false">
      <c r="A10" s="19"/>
      <c r="B10" s="29"/>
      <c r="C10" s="32"/>
      <c r="D10" s="34" t="s">
        <v>10</v>
      </c>
      <c r="E10" s="34"/>
      <c r="F10" s="34"/>
      <c r="G10" s="34"/>
    </row>
    <row r="11" customFormat="false" ht="10.5" hidden="false" customHeight="true" outlineLevel="0" collapsed="false">
      <c r="A11" s="19"/>
      <c r="B11" s="29"/>
      <c r="C11" s="32"/>
      <c r="D11" s="35" t="s">
        <v>11</v>
      </c>
      <c r="E11" s="35"/>
      <c r="F11" s="35"/>
      <c r="G11" s="35"/>
    </row>
    <row r="12" customFormat="false" ht="4.5" hidden="false" customHeight="true" outlineLevel="0" collapsed="false">
      <c r="A12" s="19"/>
      <c r="B12" s="29"/>
      <c r="C12" s="36"/>
      <c r="D12" s="37"/>
      <c r="E12" s="37"/>
      <c r="F12" s="37"/>
      <c r="G12" s="38"/>
    </row>
    <row r="13" customFormat="false" ht="10.5" hidden="false" customHeight="true" outlineLevel="0" collapsed="false">
      <c r="A13" s="19"/>
      <c r="B13" s="29"/>
      <c r="C13" s="39"/>
      <c r="D13" s="40" t="s">
        <v>12</v>
      </c>
      <c r="E13" s="41" t="s">
        <v>13</v>
      </c>
      <c r="F13" s="41" t="s">
        <v>14</v>
      </c>
      <c r="G13" s="42" t="s">
        <v>15</v>
      </c>
      <c r="H13" s="43"/>
    </row>
    <row r="14" customFormat="false" ht="15" hidden="false" customHeight="true" outlineLevel="0" collapsed="false">
      <c r="A14" s="19"/>
      <c r="B14" s="44" t="s">
        <v>16</v>
      </c>
      <c r="C14" s="45" t="n">
        <v>3</v>
      </c>
      <c r="D14" s="46" t="s">
        <v>17</v>
      </c>
      <c r="E14" s="47"/>
      <c r="F14" s="48" t="n">
        <v>11040</v>
      </c>
      <c r="G14" s="49" t="n">
        <f aca="false">E14*F14</f>
        <v>0</v>
      </c>
      <c r="H14" s="50" t="n">
        <v>0.18</v>
      </c>
    </row>
    <row r="15" customFormat="false" ht="12" hidden="false" customHeight="true" outlineLevel="0" collapsed="false">
      <c r="A15" s="19"/>
      <c r="B15" s="44" t="s">
        <v>18</v>
      </c>
      <c r="C15" s="45" t="n">
        <v>3</v>
      </c>
      <c r="D15" s="46" t="s">
        <v>19</v>
      </c>
      <c r="E15" s="47"/>
      <c r="F15" s="48" t="n">
        <v>8260</v>
      </c>
      <c r="G15" s="49" t="n">
        <f aca="false">E15*F15</f>
        <v>0</v>
      </c>
      <c r="H15" s="50" t="n">
        <v>0.19</v>
      </c>
    </row>
    <row r="16" customFormat="false" ht="12" hidden="false" customHeight="true" outlineLevel="0" collapsed="false">
      <c r="A16" s="19"/>
      <c r="B16" s="51" t="s">
        <v>20</v>
      </c>
      <c r="C16" s="45" t="n">
        <v>9</v>
      </c>
      <c r="D16" s="46" t="s">
        <v>21</v>
      </c>
      <c r="E16" s="52"/>
      <c r="F16" s="48" t="n">
        <v>1430</v>
      </c>
      <c r="G16" s="49" t="n">
        <f aca="false">E16*F16</f>
        <v>0</v>
      </c>
      <c r="H16" s="50" t="n">
        <v>0.2</v>
      </c>
      <c r="I16" s="0"/>
    </row>
    <row r="17" customFormat="false" ht="12" hidden="false" customHeight="true" outlineLevel="0" collapsed="false">
      <c r="A17" s="19"/>
      <c r="B17" s="51" t="s">
        <v>22</v>
      </c>
      <c r="C17" s="45" t="n">
        <v>10</v>
      </c>
      <c r="D17" s="46" t="s">
        <v>23</v>
      </c>
      <c r="E17" s="52"/>
      <c r="F17" s="48" t="n">
        <v>1890</v>
      </c>
      <c r="G17" s="49" t="n">
        <f aca="false">E17*F17</f>
        <v>0</v>
      </c>
      <c r="H17" s="50"/>
      <c r="I17" s="0"/>
    </row>
    <row r="18" customFormat="false" ht="12" hidden="false" customHeight="true" outlineLevel="0" collapsed="false">
      <c r="A18" s="19"/>
      <c r="B18" s="51" t="s">
        <v>24</v>
      </c>
      <c r="C18" s="45" t="n">
        <v>11</v>
      </c>
      <c r="D18" s="46" t="s">
        <v>25</v>
      </c>
      <c r="E18" s="52"/>
      <c r="F18" s="48" t="n">
        <v>1430</v>
      </c>
      <c r="G18" s="49" t="n">
        <f aca="false">E18*F18</f>
        <v>0</v>
      </c>
      <c r="H18" s="50" t="n">
        <v>0.21</v>
      </c>
    </row>
    <row r="19" customFormat="false" ht="12" hidden="false" customHeight="true" outlineLevel="0" collapsed="false">
      <c r="A19" s="19"/>
      <c r="B19" s="51" t="s">
        <v>26</v>
      </c>
      <c r="C19" s="45" t="n">
        <v>5</v>
      </c>
      <c r="D19" s="46" t="s">
        <v>27</v>
      </c>
      <c r="E19" s="52"/>
      <c r="F19" s="53" t="n">
        <v>3910</v>
      </c>
      <c r="G19" s="49" t="n">
        <f aca="false">E19*F19</f>
        <v>0</v>
      </c>
      <c r="H19" s="50" t="n">
        <v>0.22</v>
      </c>
    </row>
    <row r="20" customFormat="false" ht="12" hidden="false" customHeight="true" outlineLevel="0" collapsed="false">
      <c r="A20" s="19"/>
      <c r="B20" s="51" t="s">
        <v>28</v>
      </c>
      <c r="C20" s="45" t="n">
        <v>4</v>
      </c>
      <c r="D20" s="46" t="s">
        <v>29</v>
      </c>
      <c r="E20" s="52"/>
      <c r="F20" s="53" t="n">
        <v>8750</v>
      </c>
      <c r="G20" s="49" t="n">
        <f aca="false">E20*F20</f>
        <v>0</v>
      </c>
      <c r="H20" s="50" t="n">
        <v>0.23</v>
      </c>
    </row>
    <row r="21" customFormat="false" ht="12" hidden="false" customHeight="true" outlineLevel="0" collapsed="false">
      <c r="A21" s="19"/>
      <c r="B21" s="51" t="s">
        <v>30</v>
      </c>
      <c r="C21" s="45" t="n">
        <v>8</v>
      </c>
      <c r="D21" s="46" t="s">
        <v>31</v>
      </c>
      <c r="E21" s="52"/>
      <c r="F21" s="53" t="n">
        <v>3290</v>
      </c>
      <c r="G21" s="49" t="n">
        <f aca="false">E21*F21</f>
        <v>0</v>
      </c>
      <c r="H21" s="50" t="n">
        <v>0.24</v>
      </c>
    </row>
    <row r="22" customFormat="false" ht="12" hidden="false" customHeight="true" outlineLevel="0" collapsed="false">
      <c r="A22" s="19"/>
      <c r="B22" s="51" t="s">
        <v>32</v>
      </c>
      <c r="C22" s="45" t="n">
        <v>6</v>
      </c>
      <c r="D22" s="46" t="s">
        <v>33</v>
      </c>
      <c r="E22" s="52"/>
      <c r="F22" s="53" t="n">
        <v>3930</v>
      </c>
      <c r="G22" s="49" t="n">
        <f aca="false">E22*F22</f>
        <v>0</v>
      </c>
      <c r="H22" s="50"/>
    </row>
    <row r="23" customFormat="false" ht="12" hidden="false" customHeight="true" outlineLevel="0" collapsed="false">
      <c r="A23" s="19"/>
      <c r="B23" s="54" t="s">
        <v>34</v>
      </c>
      <c r="C23" s="55" t="n">
        <v>12</v>
      </c>
      <c r="D23" s="46" t="s">
        <v>35</v>
      </c>
      <c r="E23" s="52"/>
      <c r="F23" s="53" t="n">
        <v>33450</v>
      </c>
      <c r="G23" s="49" t="n">
        <f aca="false">E23*F23</f>
        <v>0</v>
      </c>
      <c r="H23" s="50" t="n">
        <v>0.25</v>
      </c>
    </row>
    <row r="24" customFormat="false" ht="12" hidden="false" customHeight="true" outlineLevel="0" collapsed="false">
      <c r="A24" s="19"/>
      <c r="B24" s="56" t="s">
        <v>36</v>
      </c>
      <c r="C24" s="55" t="n">
        <v>2</v>
      </c>
      <c r="D24" s="46" t="s">
        <v>37</v>
      </c>
      <c r="E24" s="52"/>
      <c r="F24" s="57" t="n">
        <v>1450</v>
      </c>
      <c r="G24" s="49" t="n">
        <f aca="false">E24*F24</f>
        <v>0</v>
      </c>
      <c r="H24" s="50" t="n">
        <v>0.26</v>
      </c>
    </row>
    <row r="25" customFormat="false" ht="13.5" hidden="false" customHeight="true" outlineLevel="0" collapsed="false">
      <c r="A25" s="19"/>
      <c r="B25" s="58" t="s">
        <v>38</v>
      </c>
      <c r="C25" s="45" t="n">
        <v>1</v>
      </c>
      <c r="D25" s="59" t="s">
        <v>39</v>
      </c>
      <c r="E25" s="52"/>
      <c r="F25" s="57" t="n">
        <v>3650</v>
      </c>
      <c r="G25" s="49" t="n">
        <f aca="false">E25*F25</f>
        <v>0</v>
      </c>
      <c r="H25" s="50" t="n">
        <v>0.27</v>
      </c>
    </row>
    <row r="26" customFormat="false" ht="20.25" hidden="false" customHeight="true" outlineLevel="0" collapsed="false">
      <c r="A26" s="19"/>
      <c r="B26" s="44" t="s">
        <v>40</v>
      </c>
      <c r="C26" s="60" t="n">
        <v>14</v>
      </c>
      <c r="D26" s="61" t="s">
        <v>41</v>
      </c>
      <c r="E26" s="47"/>
      <c r="F26" s="62" t="n">
        <v>8750</v>
      </c>
      <c r="G26" s="63" t="n">
        <f aca="false">E26*F26</f>
        <v>0</v>
      </c>
      <c r="H26" s="50" t="n">
        <v>0.28</v>
      </c>
    </row>
    <row r="27" customFormat="false" ht="14.45" hidden="false" customHeight="true" outlineLevel="0" collapsed="false">
      <c r="A27" s="19"/>
      <c r="B27" s="44" t="s">
        <v>42</v>
      </c>
      <c r="C27" s="60" t="n">
        <v>14</v>
      </c>
      <c r="D27" s="61" t="s">
        <v>43</v>
      </c>
      <c r="E27" s="47"/>
      <c r="F27" s="62" t="n">
        <v>2910</v>
      </c>
      <c r="G27" s="49" t="n">
        <f aca="false">E27*F27</f>
        <v>0</v>
      </c>
      <c r="H27" s="50" t="n">
        <v>0.29</v>
      </c>
    </row>
    <row r="28" customFormat="false" ht="12" hidden="false" customHeight="true" outlineLevel="0" collapsed="false">
      <c r="A28" s="19"/>
      <c r="B28" s="51" t="s">
        <v>44</v>
      </c>
      <c r="C28" s="45" t="n">
        <v>15</v>
      </c>
      <c r="D28" s="46" t="s">
        <v>45</v>
      </c>
      <c r="E28" s="52"/>
      <c r="F28" s="64" t="n">
        <v>3160</v>
      </c>
      <c r="G28" s="49" t="n">
        <f aca="false">E28*F28</f>
        <v>0</v>
      </c>
      <c r="H28" s="50" t="n">
        <v>0.3</v>
      </c>
    </row>
    <row r="29" customFormat="false" ht="12" hidden="false" customHeight="true" outlineLevel="0" collapsed="false">
      <c r="A29" s="19"/>
      <c r="B29" s="51" t="s">
        <v>46</v>
      </c>
      <c r="C29" s="45" t="n">
        <v>13</v>
      </c>
      <c r="D29" s="46" t="s">
        <v>47</v>
      </c>
      <c r="E29" s="52"/>
      <c r="F29" s="64" t="n">
        <v>3160</v>
      </c>
      <c r="G29" s="49" t="n">
        <f aca="false">E29*F29</f>
        <v>0</v>
      </c>
      <c r="H29" s="50" t="n">
        <v>0.31</v>
      </c>
    </row>
    <row r="30" customFormat="false" ht="12" hidden="false" customHeight="true" outlineLevel="0" collapsed="false">
      <c r="A30" s="19"/>
      <c r="B30" s="51" t="s">
        <v>48</v>
      </c>
      <c r="C30" s="45" t="n">
        <v>17</v>
      </c>
      <c r="D30" s="46" t="s">
        <v>49</v>
      </c>
      <c r="E30" s="52"/>
      <c r="F30" s="64" t="n">
        <v>1210</v>
      </c>
      <c r="G30" s="49" t="n">
        <f aca="false">E30*F30</f>
        <v>0</v>
      </c>
      <c r="H30" s="50" t="n">
        <v>0.32</v>
      </c>
    </row>
    <row r="31" customFormat="false" ht="12" hidden="false" customHeight="true" outlineLevel="0" collapsed="false">
      <c r="A31" s="19"/>
      <c r="B31" s="51" t="s">
        <v>50</v>
      </c>
      <c r="C31" s="45" t="n">
        <v>18</v>
      </c>
      <c r="D31" s="46" t="s">
        <v>51</v>
      </c>
      <c r="E31" s="52"/>
      <c r="F31" s="64" t="n">
        <v>17800</v>
      </c>
      <c r="G31" s="49" t="n">
        <f aca="false">E31*F31</f>
        <v>0</v>
      </c>
      <c r="H31" s="43"/>
    </row>
    <row r="32" customFormat="false" ht="12" hidden="false" customHeight="true" outlineLevel="0" collapsed="false">
      <c r="A32" s="19"/>
      <c r="B32" s="65" t="s">
        <v>52</v>
      </c>
      <c r="C32" s="45"/>
      <c r="D32" s="66" t="s">
        <v>53</v>
      </c>
      <c r="E32" s="67"/>
      <c r="F32" s="68" t="n">
        <v>3180</v>
      </c>
      <c r="G32" s="49" t="n">
        <f aca="false">E32*F32</f>
        <v>0</v>
      </c>
      <c r="H32" s="43"/>
    </row>
    <row r="33" customFormat="false" ht="12" hidden="false" customHeight="true" outlineLevel="0" collapsed="false">
      <c r="A33" s="19"/>
      <c r="B33" s="69" t="s">
        <v>54</v>
      </c>
      <c r="C33" s="70"/>
      <c r="D33" s="71"/>
      <c r="E33" s="72"/>
      <c r="F33" s="73" t="n">
        <v>220</v>
      </c>
      <c r="G33" s="49" t="n">
        <f aca="false">E33*F33</f>
        <v>0</v>
      </c>
      <c r="H33" s="43"/>
    </row>
    <row r="34" customFormat="false" ht="10.5" hidden="false" customHeight="true" outlineLevel="0" collapsed="false">
      <c r="A34" s="19"/>
      <c r="B34" s="74" t="s">
        <v>4</v>
      </c>
      <c r="C34" s="75"/>
      <c r="D34" s="76"/>
      <c r="E34" s="76"/>
      <c r="F34" s="77"/>
      <c r="G34" s="78"/>
      <c r="H34" s="43"/>
    </row>
    <row r="35" customFormat="false" ht="12" hidden="false" customHeight="true" outlineLevel="0" collapsed="false">
      <c r="A35" s="19"/>
      <c r="B35" s="65" t="s">
        <v>55</v>
      </c>
      <c r="C35" s="79" t="n">
        <v>21</v>
      </c>
      <c r="D35" s="80" t="s">
        <v>56</v>
      </c>
      <c r="E35" s="81"/>
      <c r="F35" s="68" t="n">
        <v>2930</v>
      </c>
      <c r="G35" s="82" t="n">
        <f aca="false">E35*F35</f>
        <v>0</v>
      </c>
      <c r="H35" s="43"/>
    </row>
    <row r="36" customFormat="false" ht="12" hidden="false" customHeight="true" outlineLevel="0" collapsed="false">
      <c r="A36" s="19"/>
      <c r="B36" s="65" t="s">
        <v>57</v>
      </c>
      <c r="C36" s="83"/>
      <c r="D36" s="84" t="s">
        <v>58</v>
      </c>
      <c r="E36" s="81"/>
      <c r="F36" s="68" t="n">
        <v>2930</v>
      </c>
      <c r="G36" s="82" t="n">
        <f aca="false">E36*F36</f>
        <v>0</v>
      </c>
      <c r="H36" s="43"/>
    </row>
    <row r="37" customFormat="false" ht="12" hidden="false" customHeight="true" outlineLevel="0" collapsed="false">
      <c r="A37" s="19"/>
      <c r="B37" s="65" t="s">
        <v>59</v>
      </c>
      <c r="C37" s="85"/>
      <c r="D37" s="84" t="s">
        <v>60</v>
      </c>
      <c r="E37" s="81"/>
      <c r="F37" s="68" t="n">
        <v>10</v>
      </c>
      <c r="G37" s="82" t="n">
        <f aca="false">E37*F37</f>
        <v>0</v>
      </c>
      <c r="H37" s="43"/>
    </row>
    <row r="38" customFormat="false" ht="12" hidden="false" customHeight="true" outlineLevel="0" collapsed="false">
      <c r="A38" s="19"/>
      <c r="B38" s="65" t="s">
        <v>61</v>
      </c>
      <c r="C38" s="79" t="n">
        <v>19</v>
      </c>
      <c r="D38" s="80" t="s">
        <v>62</v>
      </c>
      <c r="E38" s="86"/>
      <c r="F38" s="64" t="n">
        <v>4450</v>
      </c>
      <c r="G38" s="82" t="n">
        <f aca="false">E38*F38</f>
        <v>0</v>
      </c>
    </row>
    <row r="39" customFormat="false" ht="12" hidden="false" customHeight="true" outlineLevel="0" collapsed="false">
      <c r="A39" s="19"/>
      <c r="B39" s="51" t="s">
        <v>63</v>
      </c>
      <c r="C39" s="79" t="n">
        <v>20</v>
      </c>
      <c r="D39" s="87" t="s">
        <v>64</v>
      </c>
      <c r="E39" s="88"/>
      <c r="F39" s="89" t="n">
        <v>1830</v>
      </c>
      <c r="G39" s="82" t="n">
        <f aca="false">E39*F39</f>
        <v>0</v>
      </c>
    </row>
    <row r="40" customFormat="false" ht="12" hidden="false" customHeight="true" outlineLevel="0" collapsed="false">
      <c r="A40" s="19"/>
      <c r="B40" s="90" t="s">
        <v>65</v>
      </c>
      <c r="C40" s="91"/>
      <c r="D40" s="92" t="s">
        <v>66</v>
      </c>
      <c r="E40" s="93"/>
      <c r="F40" s="64" t="n">
        <v>14</v>
      </c>
      <c r="G40" s="82" t="n">
        <f aca="false">E40*F40</f>
        <v>0</v>
      </c>
    </row>
    <row r="41" customFormat="false" ht="12" hidden="false" customHeight="true" outlineLevel="0" collapsed="false">
      <c r="A41" s="19"/>
      <c r="B41" s="51" t="s">
        <v>67</v>
      </c>
      <c r="C41" s="79" t="n">
        <v>16</v>
      </c>
      <c r="D41" s="87" t="s">
        <v>68</v>
      </c>
      <c r="E41" s="88"/>
      <c r="F41" s="64" t="n">
        <v>270</v>
      </c>
      <c r="G41" s="82" t="n">
        <f aca="false">E41*F41</f>
        <v>0</v>
      </c>
    </row>
    <row r="42" s="19" customFormat="true" ht="12" hidden="false" customHeight="true" outlineLevel="0" collapsed="false">
      <c r="B42" s="65" t="s">
        <v>69</v>
      </c>
      <c r="C42" s="79" t="n">
        <v>16</v>
      </c>
      <c r="D42" s="80" t="s">
        <v>70</v>
      </c>
      <c r="E42" s="86"/>
      <c r="F42" s="64" t="n">
        <v>410</v>
      </c>
      <c r="G42" s="82" t="n">
        <f aca="false">E42*F42</f>
        <v>0</v>
      </c>
      <c r="H42" s="6"/>
    </row>
    <row r="43" customFormat="false" ht="12" hidden="false" customHeight="true" outlineLevel="0" collapsed="false">
      <c r="A43" s="19"/>
      <c r="B43" s="94" t="s">
        <v>71</v>
      </c>
      <c r="C43" s="95" t="n">
        <v>16</v>
      </c>
      <c r="D43" s="96" t="s">
        <v>72</v>
      </c>
      <c r="E43" s="97"/>
      <c r="F43" s="98" t="n">
        <v>540</v>
      </c>
      <c r="G43" s="82" t="n">
        <f aca="false">E43*F43</f>
        <v>0</v>
      </c>
    </row>
    <row r="44" customFormat="false" ht="12" hidden="false" customHeight="true" outlineLevel="0" collapsed="false">
      <c r="A44" s="19"/>
      <c r="B44" s="94" t="s">
        <v>73</v>
      </c>
      <c r="C44" s="95" t="n">
        <v>16</v>
      </c>
      <c r="D44" s="96" t="s">
        <v>74</v>
      </c>
      <c r="E44" s="97"/>
      <c r="F44" s="98" t="n">
        <v>890</v>
      </c>
      <c r="G44" s="82" t="n">
        <f aca="false">E44*F44</f>
        <v>0</v>
      </c>
    </row>
    <row r="45" customFormat="false" ht="12" hidden="false" customHeight="true" outlineLevel="0" collapsed="false">
      <c r="A45" s="19"/>
      <c r="B45" s="94" t="s">
        <v>75</v>
      </c>
      <c r="C45" s="95" t="n">
        <v>16</v>
      </c>
      <c r="D45" s="96" t="s">
        <v>76</v>
      </c>
      <c r="E45" s="97"/>
      <c r="F45" s="98" t="n">
        <v>1150</v>
      </c>
      <c r="G45" s="82" t="n">
        <f aca="false">E45*F45</f>
        <v>0</v>
      </c>
    </row>
    <row r="46" customFormat="false" ht="12" hidden="false" customHeight="true" outlineLevel="0" collapsed="false">
      <c r="A46" s="19"/>
      <c r="B46" s="99" t="s">
        <v>77</v>
      </c>
      <c r="C46" s="100"/>
      <c r="D46" s="100" t="s">
        <v>78</v>
      </c>
      <c r="E46" s="101"/>
      <c r="F46" s="102" t="n">
        <v>880</v>
      </c>
      <c r="G46" s="82" t="n">
        <f aca="false">E46*F46</f>
        <v>0</v>
      </c>
    </row>
    <row r="47" customFormat="false" ht="12" hidden="false" customHeight="true" outlineLevel="0" collapsed="false">
      <c r="A47" s="19"/>
      <c r="B47" s="103"/>
      <c r="C47" s="103"/>
      <c r="D47" s="103"/>
      <c r="E47" s="103"/>
      <c r="F47" s="104" t="s">
        <v>79</v>
      </c>
      <c r="G47" s="105" t="n">
        <f aca="false">SUM(G14:G46)</f>
        <v>0</v>
      </c>
    </row>
    <row r="48" customFormat="false" ht="12" hidden="false" customHeight="true" outlineLevel="0" collapsed="false">
      <c r="A48" s="19"/>
      <c r="B48" s="103"/>
      <c r="C48" s="103"/>
      <c r="D48" s="103"/>
      <c r="E48" s="103"/>
      <c r="F48" s="104" t="s">
        <v>80</v>
      </c>
      <c r="G48" s="106" t="n">
        <f aca="false">G47*(0.27)</f>
        <v>0</v>
      </c>
    </row>
    <row r="49" customFormat="false" ht="12" hidden="false" customHeight="true" outlineLevel="0" collapsed="false">
      <c r="A49" s="19"/>
      <c r="B49" s="103"/>
      <c r="C49" s="103"/>
      <c r="D49" s="103"/>
      <c r="E49" s="103"/>
      <c r="F49" s="107" t="s">
        <v>81</v>
      </c>
      <c r="G49" s="108" t="n">
        <f aca="false">SUM(G47:G48)</f>
        <v>0</v>
      </c>
    </row>
    <row r="50" customFormat="false" ht="12" hidden="false" customHeight="true" outlineLevel="0" collapsed="false">
      <c r="A50" s="19"/>
      <c r="B50" s="103"/>
      <c r="C50" s="103"/>
      <c r="D50" s="103"/>
      <c r="E50" s="103"/>
      <c r="F50" s="109"/>
      <c r="G50" s="110"/>
    </row>
    <row r="51" customFormat="false" ht="12" hidden="false" customHeight="true" outlineLevel="0" collapsed="false">
      <c r="A51" s="19"/>
      <c r="B51" s="103"/>
      <c r="C51" s="103"/>
      <c r="D51" s="103"/>
      <c r="E51" s="103"/>
      <c r="F51" s="109"/>
      <c r="G51" s="110"/>
    </row>
    <row r="52" customFormat="false" ht="12.6" hidden="false" customHeight="true" outlineLevel="0" collapsed="false">
      <c r="A52" s="19"/>
      <c r="D52" s="111" t="s">
        <v>82</v>
      </c>
      <c r="E52" s="111"/>
      <c r="F52" s="111"/>
      <c r="G52" s="111"/>
    </row>
    <row r="53" customFormat="false" ht="12.6" hidden="false" customHeight="true" outlineLevel="0" collapsed="false">
      <c r="A53" s="19"/>
      <c r="D53" s="111"/>
      <c r="E53" s="111"/>
      <c r="F53" s="111"/>
      <c r="G53" s="111"/>
    </row>
    <row r="54" customFormat="false" ht="12.6" hidden="false" customHeight="true" outlineLevel="0" collapsed="false">
      <c r="A54" s="19"/>
      <c r="B54" s="112" t="s">
        <v>83</v>
      </c>
      <c r="C54" s="112"/>
      <c r="D54" s="113"/>
      <c r="E54" s="113"/>
      <c r="F54" s="114"/>
      <c r="G54" s="115"/>
    </row>
    <row r="55" customFormat="false" ht="12.6" hidden="false" customHeight="true" outlineLevel="0" collapsed="false">
      <c r="A55" s="19"/>
      <c r="B55" s="116" t="s">
        <v>84</v>
      </c>
      <c r="C55" s="116"/>
      <c r="D55" s="117"/>
      <c r="E55" s="117"/>
      <c r="F55" s="118"/>
      <c r="G55" s="115"/>
    </row>
    <row r="56" customFormat="false" ht="12.6" hidden="false" customHeight="true" outlineLevel="0" collapsed="false">
      <c r="A56" s="19"/>
      <c r="B56" s="116" t="s">
        <v>85</v>
      </c>
      <c r="C56" s="116"/>
      <c r="D56" s="117"/>
      <c r="E56" s="117"/>
      <c r="F56" s="119"/>
      <c r="G56" s="120"/>
    </row>
    <row r="57" customFormat="false" ht="12.75" hidden="false" customHeight="true" outlineLevel="0" collapsed="false">
      <c r="A57" s="19"/>
      <c r="B57" s="121" t="s">
        <v>86</v>
      </c>
      <c r="C57" s="121"/>
      <c r="D57" s="117"/>
      <c r="E57" s="117"/>
      <c r="F57" s="117"/>
      <c r="G57" s="122"/>
    </row>
    <row r="58" customFormat="false" ht="12.6" hidden="false" customHeight="true" outlineLevel="0" collapsed="false">
      <c r="A58" s="19"/>
      <c r="B58" s="116" t="s">
        <v>87</v>
      </c>
      <c r="C58" s="116"/>
      <c r="D58" s="123"/>
      <c r="E58" s="123"/>
      <c r="F58" s="123"/>
      <c r="G58" s="122"/>
    </row>
    <row r="59" customFormat="false" ht="12.6" hidden="false" customHeight="true" outlineLevel="0" collapsed="false">
      <c r="A59" s="19"/>
      <c r="B59" s="116" t="s">
        <v>88</v>
      </c>
      <c r="C59" s="116"/>
      <c r="D59" s="19"/>
      <c r="E59" s="19"/>
      <c r="F59" s="117"/>
      <c r="G59" s="122"/>
    </row>
    <row r="60" customFormat="false" ht="12.6" hidden="false" customHeight="true" outlineLevel="0" collapsed="false">
      <c r="A60" s="19"/>
      <c r="B60" s="116"/>
      <c r="C60" s="116"/>
      <c r="D60" s="19"/>
      <c r="E60" s="19"/>
      <c r="F60" s="117"/>
      <c r="G60" s="122"/>
    </row>
    <row r="61" customFormat="false" ht="12.6" hidden="false" customHeight="true" outlineLevel="0" collapsed="false">
      <c r="A61" s="19"/>
      <c r="B61" s="116"/>
      <c r="C61" s="116"/>
      <c r="D61" s="19"/>
      <c r="E61" s="19"/>
      <c r="F61" s="117"/>
      <c r="G61" s="122"/>
    </row>
    <row r="62" customFormat="false" ht="12.6" hidden="false" customHeight="true" outlineLevel="0" collapsed="false">
      <c r="A62" s="19"/>
      <c r="B62" s="116"/>
      <c r="C62" s="116"/>
      <c r="D62" s="19"/>
      <c r="E62" s="19"/>
      <c r="F62" s="117"/>
      <c r="G62" s="122"/>
    </row>
    <row r="63" customFormat="false" ht="11.25" hidden="false" customHeight="true" outlineLevel="0" collapsed="false">
      <c r="A63" s="19"/>
      <c r="D63" s="124"/>
      <c r="E63" s="124"/>
      <c r="F63" s="117"/>
      <c r="G63" s="122"/>
    </row>
    <row r="64" s="126" customFormat="true" ht="15" hidden="false" customHeight="true" outlineLevel="0" collapsed="false">
      <c r="A64" s="125" t="s">
        <v>89</v>
      </c>
      <c r="D64" s="127"/>
      <c r="E64" s="127"/>
      <c r="F64" s="127"/>
      <c r="G64" s="128"/>
    </row>
    <row r="65" customFormat="false" ht="12.75" hidden="false" customHeight="false" outlineLevel="0" collapsed="false">
      <c r="A65" s="19"/>
      <c r="D65" s="19"/>
      <c r="E65" s="19"/>
      <c r="F65" s="19"/>
      <c r="G65" s="19"/>
    </row>
    <row r="66" customFormat="false" ht="12.6" hidden="false" customHeight="true" outlineLevel="0" collapsed="false">
      <c r="A66" s="19"/>
      <c r="D66" s="128"/>
      <c r="E66" s="128"/>
      <c r="F66" s="117"/>
      <c r="G66" s="122"/>
    </row>
    <row r="67" customFormat="false" ht="15.75" hidden="false" customHeight="true" outlineLevel="0" collapsed="false">
      <c r="A67" s="19"/>
      <c r="D67" s="19"/>
      <c r="E67" s="19"/>
      <c r="F67" s="117"/>
      <c r="G67" s="122"/>
    </row>
    <row r="68" customFormat="false" ht="15.75" hidden="false" customHeight="true" outlineLevel="0" collapsed="false">
      <c r="A68" s="19"/>
      <c r="D68" s="19"/>
      <c r="E68" s="19"/>
      <c r="F68" s="117"/>
      <c r="G68" s="122"/>
    </row>
    <row r="69" s="126" customFormat="true" ht="12.6" hidden="false" customHeight="true" outlineLevel="0" collapsed="false">
      <c r="A69" s="125"/>
      <c r="B69" s="129"/>
      <c r="C69" s="129"/>
      <c r="D69" s="19"/>
      <c r="E69" s="19"/>
      <c r="F69" s="128"/>
      <c r="G69" s="128"/>
    </row>
    <row r="70" customFormat="false" ht="12" hidden="false" customHeight="true" outlineLevel="0" collapsed="false">
      <c r="A70" s="19"/>
      <c r="B70" s="129"/>
      <c r="C70" s="129"/>
      <c r="D70" s="130" t="s">
        <v>90</v>
      </c>
      <c r="E70" s="130"/>
      <c r="F70" s="19"/>
      <c r="G70" s="19"/>
    </row>
    <row r="71" customFormat="false" ht="12" hidden="false" customHeight="true" outlineLevel="0" collapsed="false">
      <c r="A71" s="19"/>
      <c r="D71" s="129" t="s">
        <v>91</v>
      </c>
      <c r="E71" s="129"/>
      <c r="F71" s="19"/>
      <c r="G71" s="19"/>
    </row>
    <row r="72" customFormat="false" ht="12" hidden="false" customHeight="true" outlineLevel="0" collapsed="false">
      <c r="A72" s="19"/>
      <c r="D72" s="129" t="s">
        <v>92</v>
      </c>
      <c r="E72" s="129"/>
      <c r="F72" s="131"/>
      <c r="G72" s="19"/>
    </row>
    <row r="73" customFormat="false" ht="12" hidden="false" customHeight="true" outlineLevel="0" collapsed="false">
      <c r="A73" s="19"/>
      <c r="D73" s="129" t="s">
        <v>93</v>
      </c>
      <c r="E73" s="129"/>
      <c r="F73" s="19"/>
      <c r="G73" s="19"/>
    </row>
    <row r="74" customFormat="false" ht="12" hidden="false" customHeight="true" outlineLevel="0" collapsed="false">
      <c r="G74" s="19"/>
    </row>
  </sheetData>
  <mergeCells count="14">
    <mergeCell ref="E1:F2"/>
    <mergeCell ref="G1:G2"/>
    <mergeCell ref="H1:H2"/>
    <mergeCell ref="E3:F6"/>
    <mergeCell ref="G3:G6"/>
    <mergeCell ref="H3:H6"/>
    <mergeCell ref="B8:B13"/>
    <mergeCell ref="D8:G8"/>
    <mergeCell ref="D9:G9"/>
    <mergeCell ref="D10:G10"/>
    <mergeCell ref="D11:G11"/>
    <mergeCell ref="D52:G52"/>
    <mergeCell ref="D58:F58"/>
    <mergeCell ref="D64:F64"/>
  </mergeCells>
  <conditionalFormatting sqref="H1">
    <cfRule type="cellIs" priority="2" operator="greaterThan" aboveAverage="0" equalAverage="0" bottom="0" percent="0" rank="0" text="" dxfId="0">
      <formula>0</formula>
    </cfRule>
  </conditionalFormatting>
  <conditionalFormatting sqref="G1"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H1:H2" type="list">
      <formula1>$H$48:$H$70</formula1>
      <formula2>0</formula2>
    </dataValidation>
    <dataValidation allowBlank="true" errorStyle="stop" operator="between" showDropDown="false" showErrorMessage="true" showInputMessage="false" sqref="G1:G2" type="list">
      <formula1>$H$14:$H$32</formula1>
      <formula2>0</formula2>
    </dataValidation>
  </dataValidations>
  <printOptions headings="false" gridLines="false" gridLinesSet="true" horizontalCentered="true" verticalCentered="false"/>
  <pageMargins left="0.118055555555556" right="0.275694444444444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9.56"/>
    <col collapsed="false" customWidth="true" hidden="false" outlineLevel="0" max="2" min="2" style="132" width="0.41"/>
    <col collapsed="false" customWidth="true" hidden="false" outlineLevel="0" max="3" min="3" style="132" width="21.28"/>
    <col collapsed="false" customWidth="true" hidden="false" outlineLevel="0" max="4" min="4" style="132" width="13.14"/>
    <col collapsed="false" customWidth="true" hidden="true" outlineLevel="0" max="5" min="5" style="132" width="0.56"/>
    <col collapsed="false" customWidth="true" hidden="false" outlineLevel="0" max="6" min="6" style="132" width="20.41"/>
    <col collapsed="false" customWidth="true" hidden="false" outlineLevel="0" max="7" min="7" style="133" width="6.13"/>
    <col collapsed="false" customWidth="true" hidden="false" outlineLevel="0" max="8" min="8" style="132" width="1.85"/>
    <col collapsed="false" customWidth="true" hidden="false" outlineLevel="0" max="9" min="9" style="134" width="9.41"/>
    <col collapsed="false" customWidth="true" hidden="false" outlineLevel="0" max="10" min="10" style="135" width="9.7"/>
    <col collapsed="false" customWidth="false" hidden="false" outlineLevel="0" max="257" min="11" style="132" width="9.14"/>
  </cols>
  <sheetData>
    <row r="1" s="140" customFormat="true" ht="21" hidden="false" customHeight="true" outlineLevel="0" collapsed="false">
      <c r="A1" s="136" t="s">
        <v>94</v>
      </c>
      <c r="B1" s="136"/>
      <c r="C1" s="137"/>
      <c r="D1" s="137"/>
      <c r="E1" s="138"/>
      <c r="F1" s="138"/>
      <c r="G1" s="139"/>
      <c r="H1" s="138"/>
      <c r="I1" s="138"/>
      <c r="J1" s="138"/>
    </row>
    <row r="2" s="140" customFormat="true" ht="13.5" hidden="false" customHeight="true" outlineLevel="0" collapsed="false">
      <c r="A2" s="141"/>
      <c r="B2" s="141"/>
      <c r="C2" s="142"/>
      <c r="D2" s="142"/>
      <c r="E2" s="138"/>
      <c r="F2" s="138"/>
      <c r="G2" s="139"/>
      <c r="H2" s="138"/>
      <c r="I2" s="138"/>
      <c r="J2" s="143"/>
    </row>
    <row r="3" s="140" customFormat="true" ht="21" hidden="false" customHeight="true" outlineLevel="0" collapsed="false">
      <c r="A3" s="144" t="s">
        <v>95</v>
      </c>
      <c r="B3" s="141"/>
      <c r="C3" s="142"/>
      <c r="D3" s="142"/>
      <c r="E3" s="138"/>
      <c r="F3" s="138"/>
      <c r="G3" s="139"/>
      <c r="H3" s="138"/>
      <c r="I3" s="138"/>
    </row>
    <row r="4" s="145" customFormat="true" ht="30" hidden="false" customHeight="true" outlineLevel="0" collapsed="false">
      <c r="A4" s="144"/>
      <c r="C4" s="146"/>
      <c r="D4" s="146"/>
      <c r="E4" s="146"/>
      <c r="F4" s="146"/>
      <c r="G4" s="147"/>
      <c r="H4" s="147"/>
      <c r="I4" s="147"/>
      <c r="J4" s="147"/>
    </row>
    <row r="5" s="154" customFormat="true" ht="12.75" hidden="false" customHeight="true" outlineLevel="0" collapsed="false">
      <c r="A5" s="148" t="s">
        <v>96</v>
      </c>
      <c r="B5" s="148"/>
      <c r="C5" s="143"/>
      <c r="D5" s="143"/>
      <c r="E5" s="149"/>
      <c r="F5" s="149"/>
      <c r="G5" s="150"/>
      <c r="H5" s="151"/>
      <c r="I5" s="152"/>
      <c r="J5" s="153"/>
    </row>
    <row r="6" customFormat="false" ht="18.75" hidden="false" customHeight="true" outlineLevel="0" collapsed="false">
      <c r="A6" s="155" t="s">
        <v>97</v>
      </c>
      <c r="C6" s="156" t="s">
        <v>98</v>
      </c>
      <c r="D6" s="157"/>
      <c r="E6" s="158"/>
      <c r="F6" s="159" t="s">
        <v>99</v>
      </c>
      <c r="G6" s="160"/>
      <c r="H6" s="161"/>
      <c r="I6" s="162" t="s">
        <v>100</v>
      </c>
      <c r="J6" s="163" t="s">
        <v>101</v>
      </c>
    </row>
    <row r="7" customFormat="false" ht="12" hidden="false" customHeight="true" outlineLevel="0" collapsed="false">
      <c r="A7" s="164"/>
      <c r="B7" s="165"/>
      <c r="C7" s="166" t="s">
        <v>102</v>
      </c>
      <c r="D7" s="167"/>
      <c r="E7" s="166"/>
      <c r="F7" s="168"/>
      <c r="G7" s="169"/>
      <c r="H7" s="170"/>
      <c r="I7" s="171"/>
      <c r="J7" s="172"/>
    </row>
    <row r="8" customFormat="false" ht="12.75" hidden="false" customHeight="false" outlineLevel="0" collapsed="false">
      <c r="A8" s="173"/>
      <c r="B8" s="174"/>
      <c r="C8" s="175" t="s">
        <v>103</v>
      </c>
      <c r="D8" s="176"/>
      <c r="E8" s="174"/>
      <c r="F8" s="177"/>
      <c r="G8" s="178"/>
      <c r="H8" s="179"/>
      <c r="I8" s="180"/>
      <c r="J8" s="181"/>
    </row>
    <row r="9" customFormat="false" ht="12.75" hidden="false" customHeight="false" outlineLevel="0" collapsed="false">
      <c r="A9" s="173" t="s">
        <v>104</v>
      </c>
      <c r="B9" s="174"/>
      <c r="C9" s="182" t="s">
        <v>105</v>
      </c>
      <c r="D9" s="183"/>
      <c r="E9" s="183"/>
      <c r="F9" s="184" t="s">
        <v>106</v>
      </c>
      <c r="G9" s="185"/>
      <c r="H9" s="186"/>
      <c r="I9" s="187" t="s">
        <v>107</v>
      </c>
      <c r="J9" s="188" t="n">
        <v>2710</v>
      </c>
    </row>
    <row r="10" customFormat="false" ht="12.75" hidden="false" customHeight="false" outlineLevel="0" collapsed="false">
      <c r="A10" s="173" t="s">
        <v>108</v>
      </c>
      <c r="B10" s="174"/>
      <c r="C10" s="182" t="s">
        <v>109</v>
      </c>
      <c r="D10" s="189" t="s">
        <v>110</v>
      </c>
      <c r="E10" s="183"/>
      <c r="F10" s="184" t="s">
        <v>111</v>
      </c>
      <c r="G10" s="185"/>
      <c r="H10" s="186"/>
      <c r="I10" s="187" t="s">
        <v>112</v>
      </c>
      <c r="J10" s="188" t="n">
        <v>1570</v>
      </c>
    </row>
    <row r="11" customFormat="false" ht="12.75" hidden="false" customHeight="false" outlineLevel="0" collapsed="false">
      <c r="A11" s="173" t="s">
        <v>113</v>
      </c>
      <c r="B11" s="174"/>
      <c r="C11" s="182" t="s">
        <v>114</v>
      </c>
      <c r="D11" s="189"/>
      <c r="E11" s="183"/>
      <c r="F11" s="184" t="s">
        <v>106</v>
      </c>
      <c r="G11" s="185"/>
      <c r="H11" s="186"/>
      <c r="I11" s="187" t="s">
        <v>107</v>
      </c>
      <c r="J11" s="188" t="n">
        <v>750</v>
      </c>
    </row>
    <row r="12" customFormat="false" ht="12.75" hidden="false" customHeight="false" outlineLevel="0" collapsed="false">
      <c r="A12" s="173" t="s">
        <v>115</v>
      </c>
      <c r="B12" s="174"/>
      <c r="C12" s="182" t="s">
        <v>116</v>
      </c>
      <c r="D12" s="189"/>
      <c r="E12" s="183"/>
      <c r="F12" s="184" t="s">
        <v>117</v>
      </c>
      <c r="G12" s="185"/>
      <c r="H12" s="186"/>
      <c r="I12" s="187" t="s">
        <v>107</v>
      </c>
      <c r="J12" s="188" t="n">
        <v>1490</v>
      </c>
    </row>
    <row r="13" customFormat="false" ht="12.75" hidden="false" customHeight="false" outlineLevel="0" collapsed="false">
      <c r="A13" s="173" t="s">
        <v>118</v>
      </c>
      <c r="B13" s="174"/>
      <c r="C13" s="182" t="s">
        <v>119</v>
      </c>
      <c r="D13" s="189"/>
      <c r="E13" s="183"/>
      <c r="F13" s="184" t="s">
        <v>120</v>
      </c>
      <c r="G13" s="185"/>
      <c r="H13" s="186"/>
      <c r="I13" s="187" t="s">
        <v>107</v>
      </c>
      <c r="J13" s="188" t="n">
        <v>1250</v>
      </c>
    </row>
    <row r="14" customFormat="false" ht="12.75" hidden="false" customHeight="false" outlineLevel="0" collapsed="false">
      <c r="A14" s="190" t="s">
        <v>121</v>
      </c>
      <c r="B14" s="191"/>
      <c r="C14" s="192" t="s">
        <v>122</v>
      </c>
      <c r="D14" s="193"/>
      <c r="E14" s="193"/>
      <c r="F14" s="194"/>
      <c r="G14" s="195"/>
      <c r="H14" s="196"/>
      <c r="I14" s="197" t="s">
        <v>123</v>
      </c>
      <c r="J14" s="198" t="n">
        <v>560</v>
      </c>
    </row>
    <row r="15" customFormat="false" ht="12.75" hidden="false" customHeight="false" outlineLevel="0" collapsed="false">
      <c r="A15" s="199"/>
      <c r="B15" s="200"/>
      <c r="C15" s="201" t="s">
        <v>124</v>
      </c>
      <c r="D15" s="202"/>
      <c r="E15" s="202"/>
      <c r="F15" s="203"/>
      <c r="G15" s="204"/>
      <c r="H15" s="205"/>
      <c r="I15" s="206"/>
      <c r="J15" s="207"/>
    </row>
    <row r="16" customFormat="false" ht="12.75" hidden="false" customHeight="false" outlineLevel="0" collapsed="false">
      <c r="A16" s="208"/>
      <c r="B16" s="103"/>
      <c r="C16" s="209" t="s">
        <v>125</v>
      </c>
      <c r="D16" s="103"/>
      <c r="E16" s="103"/>
      <c r="F16" s="210"/>
      <c r="G16" s="211"/>
      <c r="H16" s="212"/>
      <c r="I16" s="213"/>
      <c r="J16" s="214"/>
    </row>
    <row r="17" customFormat="false" ht="12.75" hidden="false" customHeight="false" outlineLevel="0" collapsed="false">
      <c r="A17" s="215" t="s">
        <v>126</v>
      </c>
      <c r="B17" s="216"/>
      <c r="C17" s="208" t="s">
        <v>127</v>
      </c>
      <c r="D17" s="103"/>
      <c r="E17" s="103"/>
      <c r="F17" s="217" t="s">
        <v>128</v>
      </c>
      <c r="G17" s="211"/>
      <c r="H17" s="212"/>
      <c r="I17" s="213" t="s">
        <v>107</v>
      </c>
      <c r="J17" s="214" t="n">
        <v>4640</v>
      </c>
    </row>
    <row r="18" customFormat="false" ht="12.75" hidden="false" customHeight="false" outlineLevel="0" collapsed="false">
      <c r="A18" s="215" t="s">
        <v>129</v>
      </c>
      <c r="B18" s="216"/>
      <c r="C18" s="208" t="s">
        <v>130</v>
      </c>
      <c r="D18" s="218" t="s">
        <v>110</v>
      </c>
      <c r="E18" s="103"/>
      <c r="F18" s="217" t="s">
        <v>131</v>
      </c>
      <c r="G18" s="211"/>
      <c r="H18" s="212"/>
      <c r="I18" s="213" t="s">
        <v>132</v>
      </c>
      <c r="J18" s="214" t="n">
        <v>2990</v>
      </c>
    </row>
    <row r="19" customFormat="false" ht="12.75" hidden="false" customHeight="false" outlineLevel="0" collapsed="false">
      <c r="A19" s="215" t="s">
        <v>133</v>
      </c>
      <c r="B19" s="216"/>
      <c r="C19" s="208" t="s">
        <v>134</v>
      </c>
      <c r="D19" s="219" t="s">
        <v>135</v>
      </c>
      <c r="E19" s="103"/>
      <c r="F19" s="217" t="s">
        <v>131</v>
      </c>
      <c r="G19" s="211"/>
      <c r="H19" s="212"/>
      <c r="I19" s="213" t="s">
        <v>132</v>
      </c>
      <c r="J19" s="214" t="n">
        <v>4190</v>
      </c>
    </row>
    <row r="20" customFormat="false" ht="12.75" hidden="false" customHeight="false" outlineLevel="0" collapsed="false">
      <c r="A20" s="215" t="s">
        <v>136</v>
      </c>
      <c r="B20" s="216"/>
      <c r="C20" s="208" t="s">
        <v>137</v>
      </c>
      <c r="D20" s="219" t="s">
        <v>138</v>
      </c>
      <c r="E20" s="103"/>
      <c r="F20" s="217" t="s">
        <v>139</v>
      </c>
      <c r="G20" s="211"/>
      <c r="H20" s="212"/>
      <c r="I20" s="213" t="s">
        <v>140</v>
      </c>
      <c r="J20" s="214" t="n">
        <v>3520</v>
      </c>
    </row>
    <row r="21" customFormat="false" ht="12.75" hidden="false" customHeight="false" outlineLevel="0" collapsed="false">
      <c r="A21" s="215" t="s">
        <v>141</v>
      </c>
      <c r="B21" s="216"/>
      <c r="C21" s="208" t="s">
        <v>114</v>
      </c>
      <c r="D21" s="103"/>
      <c r="E21" s="103"/>
      <c r="F21" s="217" t="s">
        <v>142</v>
      </c>
      <c r="G21" s="211"/>
      <c r="H21" s="212"/>
      <c r="I21" s="213" t="s">
        <v>107</v>
      </c>
      <c r="J21" s="214" t="n">
        <v>725</v>
      </c>
    </row>
    <row r="22" customFormat="false" ht="12.75" hidden="false" customHeight="false" outlineLevel="0" collapsed="false">
      <c r="A22" s="220"/>
      <c r="B22" s="168"/>
      <c r="C22" s="221" t="s">
        <v>143</v>
      </c>
      <c r="D22" s="168"/>
      <c r="E22" s="168"/>
      <c r="F22" s="222"/>
      <c r="G22" s="169"/>
      <c r="H22" s="223"/>
      <c r="I22" s="224"/>
      <c r="J22" s="225"/>
    </row>
    <row r="23" customFormat="false" ht="12.75" hidden="false" customHeight="false" outlineLevel="0" collapsed="false">
      <c r="A23" s="215"/>
      <c r="B23" s="103"/>
      <c r="C23" s="209" t="s">
        <v>144</v>
      </c>
      <c r="D23" s="103"/>
      <c r="E23" s="216"/>
      <c r="F23" s="217"/>
      <c r="G23" s="211"/>
      <c r="H23" s="226"/>
      <c r="I23" s="227"/>
      <c r="J23" s="214"/>
    </row>
    <row r="24" customFormat="false" ht="12.75" hidden="false" customHeight="false" outlineLevel="0" collapsed="false">
      <c r="A24" s="215" t="s">
        <v>145</v>
      </c>
      <c r="B24" s="216"/>
      <c r="C24" s="208" t="s">
        <v>146</v>
      </c>
      <c r="D24" s="103"/>
      <c r="E24" s="103"/>
      <c r="F24" s="217" t="s">
        <v>147</v>
      </c>
      <c r="G24" s="211"/>
      <c r="H24" s="226"/>
      <c r="I24" s="227" t="s">
        <v>107</v>
      </c>
      <c r="J24" s="228" t="n">
        <v>3150</v>
      </c>
    </row>
    <row r="25" customFormat="false" ht="12.75" hidden="false" customHeight="false" outlineLevel="0" collapsed="false">
      <c r="A25" s="215" t="s">
        <v>148</v>
      </c>
      <c r="B25" s="216"/>
      <c r="C25" s="208" t="s">
        <v>149</v>
      </c>
      <c r="D25" s="219"/>
      <c r="E25" s="103"/>
      <c r="F25" s="217"/>
      <c r="G25" s="211"/>
      <c r="H25" s="226"/>
      <c r="I25" s="227" t="s">
        <v>132</v>
      </c>
      <c r="J25" s="228" t="n">
        <v>4095</v>
      </c>
    </row>
    <row r="26" customFormat="false" ht="12.75" hidden="false" customHeight="false" outlineLevel="0" collapsed="false">
      <c r="A26" s="215" t="s">
        <v>150</v>
      </c>
      <c r="B26" s="216"/>
      <c r="C26" s="208" t="s">
        <v>137</v>
      </c>
      <c r="D26" s="219" t="s">
        <v>138</v>
      </c>
      <c r="E26" s="103"/>
      <c r="F26" s="217" t="s">
        <v>151</v>
      </c>
      <c r="G26" s="229"/>
      <c r="H26" s="226"/>
      <c r="I26" s="227" t="s">
        <v>140</v>
      </c>
      <c r="J26" s="228" t="n">
        <v>3520</v>
      </c>
    </row>
    <row r="27" customFormat="false" ht="12.75" hidden="false" customHeight="false" outlineLevel="0" collapsed="false">
      <c r="A27" s="215" t="s">
        <v>152</v>
      </c>
      <c r="B27" s="216"/>
      <c r="C27" s="208" t="s">
        <v>137</v>
      </c>
      <c r="D27" s="219" t="s">
        <v>153</v>
      </c>
      <c r="E27" s="103"/>
      <c r="F27" s="217" t="s">
        <v>151</v>
      </c>
      <c r="G27" s="211"/>
      <c r="H27" s="226"/>
      <c r="I27" s="227" t="s">
        <v>140</v>
      </c>
      <c r="J27" s="228" t="n">
        <v>5560</v>
      </c>
    </row>
    <row r="28" customFormat="false" ht="12.75" hidden="false" customHeight="false" outlineLevel="0" collapsed="false">
      <c r="A28" s="230" t="s">
        <v>154</v>
      </c>
      <c r="B28" s="231"/>
      <c r="C28" s="232" t="s">
        <v>114</v>
      </c>
      <c r="D28" s="233"/>
      <c r="E28" s="234"/>
      <c r="F28" s="235" t="s">
        <v>155</v>
      </c>
      <c r="G28" s="236"/>
      <c r="H28" s="237"/>
      <c r="I28" s="238" t="s">
        <v>107</v>
      </c>
      <c r="J28" s="239" t="n">
        <v>800</v>
      </c>
    </row>
    <row r="29" customFormat="false" ht="12" hidden="false" customHeight="true" outlineLevel="0" collapsed="false">
      <c r="A29" s="240"/>
      <c r="B29" s="168"/>
      <c r="C29" s="241" t="s">
        <v>156</v>
      </c>
      <c r="D29" s="168"/>
      <c r="E29" s="242"/>
      <c r="F29" s="222"/>
      <c r="G29" s="169"/>
      <c r="H29" s="243"/>
      <c r="I29" s="244"/>
      <c r="J29" s="245"/>
    </row>
    <row r="30" customFormat="false" ht="12.75" hidden="false" customHeight="false" outlineLevel="0" collapsed="false">
      <c r="A30" s="215" t="s">
        <v>157</v>
      </c>
      <c r="B30" s="216"/>
      <c r="C30" s="208" t="s">
        <v>158</v>
      </c>
      <c r="D30" s="103"/>
      <c r="E30" s="103"/>
      <c r="F30" s="217" t="s">
        <v>159</v>
      </c>
      <c r="G30" s="211"/>
      <c r="H30" s="212"/>
      <c r="I30" s="227" t="s">
        <v>107</v>
      </c>
      <c r="J30" s="228" t="n">
        <v>3540</v>
      </c>
      <c r="L30" s="246"/>
      <c r="M30" s="246"/>
    </row>
    <row r="31" customFormat="false" ht="12.75" hidden="false" customHeight="false" outlineLevel="0" collapsed="false">
      <c r="A31" s="215" t="s">
        <v>160</v>
      </c>
      <c r="B31" s="216"/>
      <c r="C31" s="208" t="s">
        <v>149</v>
      </c>
      <c r="D31" s="103"/>
      <c r="E31" s="103"/>
      <c r="F31" s="217"/>
      <c r="G31" s="211"/>
      <c r="H31" s="212"/>
      <c r="I31" s="227" t="s">
        <v>132</v>
      </c>
      <c r="J31" s="228" t="n">
        <v>4760</v>
      </c>
      <c r="L31" s="246"/>
      <c r="M31" s="246"/>
    </row>
    <row r="32" customFormat="false" ht="12.75" hidden="false" customHeight="false" outlineLevel="0" collapsed="false">
      <c r="A32" s="215" t="s">
        <v>161</v>
      </c>
      <c r="B32" s="216"/>
      <c r="C32" s="208" t="s">
        <v>137</v>
      </c>
      <c r="D32" s="247" t="s">
        <v>162</v>
      </c>
      <c r="E32" s="103"/>
      <c r="F32" s="217" t="s">
        <v>163</v>
      </c>
      <c r="G32" s="229"/>
      <c r="H32" s="212"/>
      <c r="I32" s="227" t="s">
        <v>140</v>
      </c>
      <c r="J32" s="228" t="n">
        <v>9030</v>
      </c>
      <c r="L32" s="246"/>
      <c r="M32" s="246"/>
    </row>
    <row r="33" customFormat="false" ht="12.75" hidden="false" customHeight="false" outlineLevel="0" collapsed="false">
      <c r="A33" s="215" t="s">
        <v>164</v>
      </c>
      <c r="B33" s="216"/>
      <c r="C33" s="208" t="s">
        <v>137</v>
      </c>
      <c r="D33" s="212" t="s">
        <v>165</v>
      </c>
      <c r="E33" s="103"/>
      <c r="F33" s="217" t="s">
        <v>163</v>
      </c>
      <c r="G33" s="211"/>
      <c r="H33" s="212"/>
      <c r="I33" s="227" t="s">
        <v>140</v>
      </c>
      <c r="J33" s="228" t="n">
        <v>13730</v>
      </c>
      <c r="L33" s="246"/>
      <c r="M33" s="246"/>
    </row>
    <row r="34" customFormat="false" ht="12.75" hidden="false" customHeight="false" outlineLevel="0" collapsed="false">
      <c r="A34" s="215" t="s">
        <v>166</v>
      </c>
      <c r="B34" s="216"/>
      <c r="C34" s="208" t="s">
        <v>114</v>
      </c>
      <c r="D34" s="103"/>
      <c r="E34" s="103"/>
      <c r="F34" s="217" t="s">
        <v>167</v>
      </c>
      <c r="G34" s="211"/>
      <c r="H34" s="212"/>
      <c r="I34" s="227" t="s">
        <v>107</v>
      </c>
      <c r="J34" s="214" t="n">
        <v>829.5</v>
      </c>
      <c r="L34" s="246"/>
      <c r="M34" s="248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</row>
    <row r="35" s="254" customFormat="true" ht="12.75" hidden="false" customHeight="false" outlineLevel="0" collapsed="false">
      <c r="A35" s="220"/>
      <c r="B35" s="168"/>
      <c r="C35" s="250" t="s">
        <v>168</v>
      </c>
      <c r="D35" s="168"/>
      <c r="E35" s="168"/>
      <c r="F35" s="251"/>
      <c r="G35" s="169"/>
      <c r="H35" s="243"/>
      <c r="I35" s="220"/>
      <c r="J35" s="252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</row>
    <row r="36" customFormat="false" ht="12.75" hidden="false" customHeight="false" outlineLevel="0" collapsed="false">
      <c r="A36" s="255" t="s">
        <v>169</v>
      </c>
      <c r="B36" s="256"/>
      <c r="C36" s="257" t="s">
        <v>170</v>
      </c>
      <c r="D36" s="258"/>
      <c r="E36" s="256"/>
      <c r="F36" s="259" t="s">
        <v>171</v>
      </c>
      <c r="G36" s="260"/>
      <c r="H36" s="261"/>
      <c r="I36" s="262" t="s">
        <v>172</v>
      </c>
      <c r="J36" s="263" t="n">
        <v>1360</v>
      </c>
      <c r="L36" s="246"/>
      <c r="M36" s="248"/>
      <c r="N36" s="249"/>
      <c r="O36" s="249"/>
      <c r="P36" s="249"/>
      <c r="Q36" s="249"/>
    </row>
    <row r="37" customFormat="false" ht="12.75" hidden="false" customHeight="false" outlineLevel="0" collapsed="false">
      <c r="A37" s="215" t="s">
        <v>173</v>
      </c>
      <c r="B37" s="103"/>
      <c r="C37" s="264" t="s">
        <v>174</v>
      </c>
      <c r="D37" s="216"/>
      <c r="E37" s="103"/>
      <c r="F37" s="217" t="s">
        <v>117</v>
      </c>
      <c r="G37" s="211"/>
      <c r="H37" s="226"/>
      <c r="I37" s="227" t="s">
        <v>175</v>
      </c>
      <c r="J37" s="265" t="n">
        <v>1860</v>
      </c>
      <c r="L37" s="246"/>
      <c r="M37" s="246"/>
    </row>
    <row r="38" customFormat="false" ht="12.75" hidden="false" customHeight="false" outlineLevel="0" collapsed="false">
      <c r="A38" s="230" t="s">
        <v>176</v>
      </c>
      <c r="B38" s="234"/>
      <c r="C38" s="266" t="s">
        <v>177</v>
      </c>
      <c r="D38" s="231"/>
      <c r="E38" s="234"/>
      <c r="F38" s="235" t="s">
        <v>178</v>
      </c>
      <c r="G38" s="236"/>
      <c r="H38" s="237"/>
      <c r="I38" s="238" t="s">
        <v>172</v>
      </c>
      <c r="J38" s="267" t="n">
        <v>2660</v>
      </c>
      <c r="L38" s="246"/>
      <c r="M38" s="246"/>
    </row>
    <row r="39" customFormat="false" ht="11.25" hidden="false" customHeight="true" outlineLevel="0" collapsed="false">
      <c r="A39" s="219"/>
      <c r="B39" s="103"/>
      <c r="C39" s="129"/>
      <c r="D39" s="103"/>
      <c r="E39" s="103"/>
      <c r="F39" s="268"/>
      <c r="G39" s="211"/>
      <c r="H39" s="212"/>
      <c r="I39" s="127"/>
      <c r="J39" s="269"/>
      <c r="L39" s="246"/>
      <c r="M39" s="246"/>
    </row>
    <row r="40" s="276" customFormat="true" ht="12.75" hidden="false" customHeight="false" outlineLevel="0" collapsed="false">
      <c r="A40" s="270" t="s">
        <v>179</v>
      </c>
      <c r="B40" s="271"/>
      <c r="C40" s="271"/>
      <c r="D40" s="272"/>
      <c r="E40" s="272"/>
      <c r="F40" s="273"/>
      <c r="G40" s="274"/>
      <c r="H40" s="272"/>
      <c r="I40" s="272"/>
      <c r="J40" s="275"/>
      <c r="L40" s="246"/>
      <c r="M40" s="246"/>
    </row>
    <row r="41" customFormat="false" ht="12.75" hidden="false" customHeight="false" outlineLevel="0" collapsed="false">
      <c r="A41" s="154" t="s">
        <v>180</v>
      </c>
      <c r="B41" s="154"/>
      <c r="C41" s="154"/>
      <c r="D41" s="154"/>
      <c r="E41" s="154"/>
      <c r="F41" s="277"/>
      <c r="H41" s="154"/>
      <c r="I41" s="154"/>
      <c r="J41" s="152"/>
    </row>
    <row r="42" customFormat="false" ht="12.75" hidden="false" customHeight="false" outlineLevel="0" collapsed="false">
      <c r="A42" s="278"/>
      <c r="B42" s="278"/>
      <c r="C42" s="278"/>
      <c r="D42" s="278"/>
      <c r="E42" s="154"/>
      <c r="F42" s="277"/>
      <c r="G42" s="279"/>
      <c r="H42" s="154"/>
      <c r="I42" s="154" t="s">
        <v>181</v>
      </c>
      <c r="J42" s="152"/>
    </row>
    <row r="43" customFormat="false" ht="12.75" hidden="false" customHeight="false" outlineLevel="0" collapsed="false">
      <c r="A43" s="280" t="s">
        <v>182</v>
      </c>
      <c r="B43" s="281"/>
      <c r="C43" s="281"/>
      <c r="D43" s="281"/>
      <c r="E43" s="282"/>
      <c r="G43" s="283"/>
      <c r="H43" s="284"/>
      <c r="I43" s="285"/>
      <c r="J43" s="286"/>
    </row>
    <row r="44" customFormat="false" ht="12.75" hidden="false" customHeight="false" outlineLevel="0" collapsed="false">
      <c r="A44" s="287" t="s">
        <v>183</v>
      </c>
      <c r="B44" s="103"/>
      <c r="C44" s="287"/>
      <c r="D44" s="287" t="s">
        <v>184</v>
      </c>
      <c r="E44" s="281"/>
      <c r="F44" s="103"/>
      <c r="G44" s="288"/>
      <c r="H44" s="289"/>
      <c r="I44" s="290"/>
      <c r="J44" s="291"/>
    </row>
    <row r="45" customFormat="false" ht="12.75" hidden="false" customHeight="false" outlineLevel="0" collapsed="false">
      <c r="A45" s="287" t="s">
        <v>185</v>
      </c>
      <c r="B45" s="287"/>
      <c r="C45" s="287"/>
      <c r="D45" s="287" t="s">
        <v>186</v>
      </c>
      <c r="E45" s="103"/>
      <c r="F45" s="287"/>
      <c r="G45" s="288"/>
      <c r="H45" s="289"/>
      <c r="I45" s="290"/>
      <c r="J45" s="291"/>
    </row>
    <row r="46" customFormat="false" ht="12.75" hidden="false" customHeight="false" outlineLevel="0" collapsed="false">
      <c r="A46" s="287" t="s">
        <v>187</v>
      </c>
      <c r="B46" s="287"/>
      <c r="C46" s="287"/>
      <c r="D46" s="287" t="s">
        <v>188</v>
      </c>
      <c r="E46" s="287"/>
      <c r="F46" s="287"/>
      <c r="G46" s="288"/>
      <c r="H46" s="289"/>
      <c r="I46" s="290"/>
      <c r="J46" s="291"/>
    </row>
    <row r="47" customFormat="false" ht="12.75" hidden="false" customHeight="false" outlineLevel="0" collapsed="false">
      <c r="A47" s="148"/>
      <c r="B47" s="148"/>
      <c r="C47" s="154"/>
      <c r="D47" s="148"/>
      <c r="E47" s="154"/>
      <c r="F47" s="154"/>
      <c r="G47" s="292"/>
      <c r="H47" s="293"/>
      <c r="I47" s="294"/>
      <c r="J47" s="267"/>
    </row>
    <row r="48" customFormat="false" ht="12.75" hidden="false" customHeight="false" outlineLevel="0" collapsed="false">
      <c r="A48" s="148"/>
      <c r="B48" s="148"/>
      <c r="C48" s="148"/>
      <c r="D48" s="148"/>
      <c r="F48" s="295"/>
      <c r="G48" s="132"/>
      <c r="H48" s="212"/>
      <c r="I48" s="127"/>
      <c r="J48" s="269"/>
    </row>
    <row r="49" customFormat="false" ht="12.75" hidden="false" customHeight="false" outlineLevel="0" collapsed="false">
      <c r="A49" s="154"/>
      <c r="C49" s="154"/>
      <c r="D49" s="296"/>
      <c r="F49" s="296"/>
      <c r="G49" s="132"/>
      <c r="H49" s="212"/>
      <c r="I49" s="127"/>
      <c r="J49" s="269"/>
    </row>
    <row r="50" customFormat="false" ht="12.75" hidden="false" customHeight="false" outlineLevel="0" collapsed="false">
      <c r="A50" s="295"/>
      <c r="B50" s="148"/>
      <c r="C50" s="148"/>
      <c r="D50" s="148"/>
      <c r="F50" s="295"/>
      <c r="G50" s="132"/>
      <c r="H50" s="212"/>
      <c r="I50" s="127"/>
      <c r="J50" s="269"/>
    </row>
    <row r="51" customFormat="false" ht="12.75" hidden="false" customHeight="false" outlineLevel="0" collapsed="false">
      <c r="A51" s="295"/>
      <c r="B51" s="148"/>
      <c r="C51" s="148"/>
      <c r="E51" s="295"/>
      <c r="G51" s="212"/>
      <c r="H51" s="127"/>
      <c r="I51" s="269"/>
      <c r="J51" s="132"/>
    </row>
    <row r="52" customFormat="false" ht="2.25" hidden="false" customHeight="true" outlineLevel="0" collapsed="false">
      <c r="A52" s="295"/>
      <c r="B52" s="148"/>
      <c r="C52" s="295"/>
      <c r="E52" s="295"/>
      <c r="G52" s="212"/>
      <c r="H52" s="127"/>
      <c r="I52" s="269"/>
      <c r="J52" s="132"/>
    </row>
    <row r="53" customFormat="false" ht="12.75" hidden="false" customHeight="false" outlineLevel="0" collapsed="false">
      <c r="A53" s="295"/>
      <c r="B53" s="295"/>
      <c r="C53" s="295"/>
      <c r="E53" s="295"/>
      <c r="G53" s="212"/>
      <c r="H53" s="127"/>
      <c r="I53" s="269"/>
      <c r="J53" s="132"/>
    </row>
    <row r="54" customFormat="false" ht="12.75" hidden="false" customHeight="false" outlineLevel="0" collapsed="false">
      <c r="A54" s="103"/>
      <c r="B54" s="103"/>
      <c r="C54" s="103"/>
      <c r="D54" s="103"/>
      <c r="E54" s="268"/>
      <c r="F54" s="211"/>
      <c r="G54" s="212"/>
      <c r="H54" s="127"/>
      <c r="I54" s="269"/>
      <c r="J54" s="132"/>
    </row>
    <row r="55" customFormat="false" ht="12.75" hidden="false" customHeight="false" outlineLevel="0" collapsed="false">
      <c r="F55" s="133"/>
      <c r="G55" s="132"/>
      <c r="H55" s="134"/>
      <c r="I55" s="135"/>
      <c r="J55" s="132"/>
    </row>
    <row r="56" customFormat="false" ht="12.75" hidden="false" customHeight="false" outlineLevel="0" collapsed="false">
      <c r="F56" s="133"/>
      <c r="G56" s="132"/>
      <c r="H56" s="134"/>
      <c r="I56" s="135"/>
      <c r="J56" s="132"/>
    </row>
    <row r="57" customFormat="false" ht="12.75" hidden="false" customHeight="false" outlineLevel="0" collapsed="false">
      <c r="F57" s="133"/>
      <c r="G57" s="132"/>
      <c r="H57" s="134"/>
      <c r="I57" s="135"/>
      <c r="J57" s="132"/>
    </row>
    <row r="58" customFormat="false" ht="12.75" hidden="false" customHeight="false" outlineLevel="0" collapsed="false">
      <c r="F58" s="133"/>
      <c r="G58" s="132"/>
      <c r="H58" s="134"/>
      <c r="I58" s="135"/>
      <c r="J58" s="132"/>
    </row>
    <row r="59" customFormat="false" ht="12.75" hidden="false" customHeight="false" outlineLevel="0" collapsed="false">
      <c r="F59" s="133"/>
      <c r="G59" s="132"/>
      <c r="H59" s="134"/>
      <c r="I59" s="135"/>
      <c r="J59" s="132"/>
    </row>
    <row r="60" customFormat="false" ht="12.75" hidden="false" customHeight="false" outlineLevel="0" collapsed="false">
      <c r="F60" s="133"/>
      <c r="G60" s="132"/>
      <c r="H60" s="134"/>
      <c r="I60" s="135"/>
      <c r="J60" s="132"/>
    </row>
    <row r="61" customFormat="false" ht="12.75" hidden="false" customHeight="false" outlineLevel="0" collapsed="false">
      <c r="F61" s="133"/>
      <c r="G61" s="132"/>
      <c r="H61" s="134"/>
      <c r="I61" s="135"/>
      <c r="J61" s="132"/>
    </row>
    <row r="62" customFormat="false" ht="12.75" hidden="false" customHeight="false" outlineLevel="0" collapsed="false">
      <c r="F62" s="133"/>
      <c r="G62" s="132"/>
      <c r="H62" s="134"/>
      <c r="I62" s="135"/>
      <c r="J62" s="132"/>
    </row>
    <row r="63" customFormat="false" ht="12.75" hidden="false" customHeight="false" outlineLevel="0" collapsed="false">
      <c r="F63" s="133"/>
      <c r="G63" s="132"/>
      <c r="H63" s="134"/>
      <c r="I63" s="135"/>
      <c r="J63" s="132"/>
    </row>
    <row r="64" customFormat="false" ht="12.75" hidden="false" customHeight="false" outlineLevel="0" collapsed="false">
      <c r="F64" s="133"/>
      <c r="G64" s="132"/>
      <c r="H64" s="134"/>
      <c r="I64" s="135"/>
      <c r="J64" s="132"/>
    </row>
    <row r="65" customFormat="false" ht="12.75" hidden="false" customHeight="false" outlineLevel="0" collapsed="false">
      <c r="F65" s="133"/>
      <c r="G65" s="132"/>
      <c r="H65" s="134"/>
      <c r="I65" s="135"/>
      <c r="J65" s="132"/>
    </row>
  </sheetData>
  <printOptions headings="false" gridLines="false" gridLinesSet="true" horizontalCentered="false" verticalCentered="false"/>
  <pageMargins left="0.609722222222222" right="0.1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28"/>
    <col collapsed="false" customWidth="true" hidden="true" outlineLevel="0" max="2" min="2" style="132" width="0.28"/>
    <col collapsed="false" customWidth="true" hidden="false" outlineLevel="0" max="3" min="3" style="132" width="26.84"/>
    <col collapsed="false" customWidth="true" hidden="false" outlineLevel="0" max="4" min="4" style="297" width="4.56"/>
    <col collapsed="false" customWidth="true" hidden="true" outlineLevel="0" max="5" min="5" style="132" width="0.28"/>
    <col collapsed="false" customWidth="true" hidden="false" outlineLevel="0" max="6" min="6" style="132" width="11.28"/>
    <col collapsed="false" customWidth="true" hidden="false" outlineLevel="0" max="7" min="7" style="133" width="16.56"/>
    <col collapsed="false" customWidth="true" hidden="true" outlineLevel="0" max="8" min="8" style="132" width="0.28"/>
    <col collapsed="false" customWidth="true" hidden="false" outlineLevel="0" max="9" min="9" style="132" width="10.13"/>
    <col collapsed="false" customWidth="true" hidden="false" outlineLevel="0" max="10" min="10" style="135" width="8.28"/>
    <col collapsed="false" customWidth="true" hidden="false" outlineLevel="0" max="11" min="11" style="0" width="7.42"/>
  </cols>
  <sheetData>
    <row r="1" s="140" customFormat="true" ht="21" hidden="false" customHeight="true" outlineLevel="0" collapsed="false">
      <c r="A1" s="298" t="s">
        <v>189</v>
      </c>
      <c r="B1" s="298"/>
      <c r="C1" s="299"/>
      <c r="D1" s="299"/>
      <c r="E1" s="300"/>
      <c r="F1" s="300"/>
      <c r="G1" s="301"/>
      <c r="H1" s="138"/>
      <c r="I1" s="138" t="s">
        <v>190</v>
      </c>
      <c r="J1" s="138"/>
      <c r="K1" s="138"/>
    </row>
    <row r="2" s="140" customFormat="true" ht="12.75" hidden="false" customHeight="true" outlineLevel="0" collapsed="false">
      <c r="A2" s="141"/>
      <c r="B2" s="141"/>
      <c r="C2" s="142"/>
      <c r="D2" s="142"/>
      <c r="E2" s="138"/>
      <c r="F2" s="138"/>
      <c r="G2" s="139"/>
      <c r="H2" s="138"/>
      <c r="I2" s="143"/>
      <c r="J2" s="138"/>
    </row>
    <row r="3" s="140" customFormat="true" ht="12.75" hidden="false" customHeight="true" outlineLevel="0" collapsed="false">
      <c r="A3" s="141"/>
      <c r="B3" s="141"/>
      <c r="C3" s="142"/>
      <c r="D3" s="142"/>
      <c r="E3" s="138"/>
      <c r="F3" s="138"/>
      <c r="G3" s="139"/>
      <c r="H3" s="138"/>
      <c r="I3" s="138"/>
      <c r="J3" s="138"/>
      <c r="K3" s="138"/>
    </row>
    <row r="4" s="132" customFormat="true" ht="18" hidden="false" customHeight="true" outlineLevel="0" collapsed="false">
      <c r="A4" s="144" t="s">
        <v>95</v>
      </c>
      <c r="B4" s="302"/>
      <c r="C4" s="303"/>
      <c r="D4" s="303"/>
      <c r="E4" s="138"/>
      <c r="F4" s="138"/>
      <c r="G4" s="139"/>
      <c r="H4" s="138"/>
      <c r="I4" s="138"/>
      <c r="J4" s="138"/>
      <c r="K4" s="138"/>
    </row>
    <row r="5" s="145" customFormat="true" ht="10.5" hidden="false" customHeight="true" outlineLevel="0" collapsed="false">
      <c r="A5" s="144"/>
      <c r="C5" s="146"/>
      <c r="D5" s="146"/>
      <c r="E5" s="146"/>
      <c r="F5" s="146"/>
      <c r="G5" s="147"/>
      <c r="H5" s="147"/>
      <c r="I5" s="147"/>
      <c r="J5" s="147"/>
      <c r="K5" s="147"/>
    </row>
    <row r="6" s="154" customFormat="true" ht="12.75" hidden="false" customHeight="true" outlineLevel="0" collapsed="false">
      <c r="A6" s="148" t="s">
        <v>96</v>
      </c>
      <c r="B6" s="148"/>
      <c r="C6" s="143"/>
      <c r="D6" s="143"/>
      <c r="E6" s="149"/>
      <c r="F6" s="149"/>
      <c r="G6" s="150"/>
      <c r="H6" s="151"/>
      <c r="I6" s="152"/>
      <c r="J6" s="153"/>
      <c r="K6" s="152"/>
    </row>
    <row r="7" s="132" customFormat="true" ht="20.25" hidden="false" customHeight="true" outlineLevel="0" collapsed="false">
      <c r="A7" s="155" t="s">
        <v>97</v>
      </c>
      <c r="B7" s="304"/>
      <c r="C7" s="305" t="s">
        <v>191</v>
      </c>
      <c r="D7" s="159" t="s">
        <v>192</v>
      </c>
      <c r="E7" s="159"/>
      <c r="F7" s="306" t="s">
        <v>99</v>
      </c>
      <c r="G7" s="159"/>
      <c r="H7" s="160"/>
      <c r="I7" s="155" t="s">
        <v>100</v>
      </c>
      <c r="J7" s="307" t="s">
        <v>101</v>
      </c>
      <c r="K7" s="308" t="s">
        <v>193</v>
      </c>
    </row>
    <row r="8" customFormat="false" ht="12" hidden="false" customHeight="true" outlineLevel="0" collapsed="false">
      <c r="A8" s="165"/>
      <c r="B8" s="165"/>
      <c r="C8" s="309" t="s">
        <v>194</v>
      </c>
      <c r="D8" s="310"/>
      <c r="E8" s="166"/>
      <c r="F8" s="168"/>
      <c r="G8" s="169"/>
      <c r="H8" s="170"/>
      <c r="I8" s="171"/>
      <c r="J8" s="172"/>
      <c r="K8" s="311"/>
    </row>
    <row r="9" customFormat="false" ht="11.25" hidden="false" customHeight="true" outlineLevel="0" collapsed="false">
      <c r="A9" s="312"/>
      <c r="B9" s="313"/>
      <c r="C9" s="314"/>
      <c r="D9" s="315"/>
      <c r="E9" s="316"/>
      <c r="F9" s="208"/>
      <c r="G9" s="211"/>
      <c r="H9" s="317"/>
      <c r="I9" s="213"/>
      <c r="J9" s="318"/>
      <c r="K9" s="319"/>
    </row>
    <row r="10" customFormat="false" ht="2.25" hidden="false" customHeight="true" outlineLevel="0" collapsed="false">
      <c r="A10" s="312"/>
      <c r="B10" s="313"/>
      <c r="C10" s="320"/>
      <c r="D10" s="321"/>
      <c r="E10" s="316"/>
      <c r="F10" s="322"/>
      <c r="G10" s="323"/>
      <c r="H10" s="317"/>
      <c r="I10" s="324"/>
      <c r="J10" s="325"/>
      <c r="K10" s="326"/>
    </row>
    <row r="11" s="132" customFormat="true" ht="11.1" hidden="false" customHeight="true" outlineLevel="0" collapsed="false">
      <c r="A11" s="208" t="n">
        <v>5068</v>
      </c>
      <c r="B11" s="212"/>
      <c r="C11" s="208" t="s">
        <v>195</v>
      </c>
      <c r="D11" s="212"/>
      <c r="E11" s="103"/>
      <c r="F11" s="208" t="s">
        <v>196</v>
      </c>
      <c r="G11" s="211" t="s">
        <v>197</v>
      </c>
      <c r="H11" s="211"/>
      <c r="I11" s="213" t="s">
        <v>172</v>
      </c>
      <c r="J11" s="327" t="n">
        <v>1700</v>
      </c>
      <c r="K11" s="328" t="n">
        <v>1</v>
      </c>
    </row>
    <row r="12" s="132" customFormat="true" ht="11.1" hidden="false" customHeight="true" outlineLevel="0" collapsed="false">
      <c r="A12" s="208" t="n">
        <v>5069</v>
      </c>
      <c r="B12" s="212"/>
      <c r="C12" s="208"/>
      <c r="D12" s="212"/>
      <c r="E12" s="320"/>
      <c r="F12" s="208" t="s">
        <v>198</v>
      </c>
      <c r="G12" s="211" t="s">
        <v>199</v>
      </c>
      <c r="H12" s="211"/>
      <c r="I12" s="213" t="s">
        <v>172</v>
      </c>
      <c r="J12" s="327" t="n">
        <v>3570</v>
      </c>
      <c r="K12" s="328" t="n">
        <v>1</v>
      </c>
    </row>
    <row r="13" s="132" customFormat="true" ht="11.1" hidden="false" customHeight="true" outlineLevel="0" collapsed="false">
      <c r="A13" s="208" t="n">
        <v>4720</v>
      </c>
      <c r="B13" s="212"/>
      <c r="C13" s="208"/>
      <c r="D13" s="212"/>
      <c r="E13" s="103"/>
      <c r="F13" s="208" t="s">
        <v>200</v>
      </c>
      <c r="G13" s="211" t="s">
        <v>201</v>
      </c>
      <c r="H13" s="211"/>
      <c r="I13" s="213" t="s">
        <v>172</v>
      </c>
      <c r="J13" s="327" t="n">
        <v>6690</v>
      </c>
      <c r="K13" s="328" t="n">
        <v>1</v>
      </c>
    </row>
    <row r="14" s="132" customFormat="true" ht="3.75" hidden="false" customHeight="true" outlineLevel="0" collapsed="false">
      <c r="A14" s="208"/>
      <c r="B14" s="212"/>
      <c r="C14" s="208"/>
      <c r="D14" s="212"/>
      <c r="E14" s="103"/>
      <c r="F14" s="208"/>
      <c r="G14" s="211"/>
      <c r="H14" s="211"/>
      <c r="I14" s="213"/>
      <c r="J14" s="327"/>
      <c r="K14" s="328"/>
    </row>
    <row r="15" s="132" customFormat="true" ht="11.1" hidden="false" customHeight="true" outlineLevel="0" collapsed="false">
      <c r="A15" s="208" t="n">
        <v>5071</v>
      </c>
      <c r="B15" s="212"/>
      <c r="C15" s="208" t="s">
        <v>202</v>
      </c>
      <c r="D15" s="212"/>
      <c r="E15" s="103"/>
      <c r="F15" s="208" t="s">
        <v>196</v>
      </c>
      <c r="G15" s="211" t="s">
        <v>197</v>
      </c>
      <c r="H15" s="211"/>
      <c r="I15" s="213" t="s">
        <v>172</v>
      </c>
      <c r="J15" s="327" t="n">
        <v>1700</v>
      </c>
      <c r="K15" s="328" t="n">
        <v>1</v>
      </c>
    </row>
    <row r="16" s="132" customFormat="true" ht="11.1" hidden="false" customHeight="true" outlineLevel="0" collapsed="false">
      <c r="A16" s="208" t="n">
        <v>5072</v>
      </c>
      <c r="B16" s="212"/>
      <c r="C16" s="208"/>
      <c r="D16" s="212"/>
      <c r="E16" s="103"/>
      <c r="F16" s="208" t="s">
        <v>198</v>
      </c>
      <c r="G16" s="211" t="s">
        <v>199</v>
      </c>
      <c r="H16" s="211"/>
      <c r="I16" s="213" t="s">
        <v>172</v>
      </c>
      <c r="J16" s="327" t="n">
        <v>3570</v>
      </c>
      <c r="K16" s="328" t="n">
        <v>1</v>
      </c>
    </row>
    <row r="17" s="132" customFormat="true" ht="11.1" hidden="false" customHeight="true" outlineLevel="0" collapsed="false">
      <c r="A17" s="208" t="n">
        <v>4721</v>
      </c>
      <c r="B17" s="212"/>
      <c r="C17" s="208"/>
      <c r="D17" s="212"/>
      <c r="E17" s="103"/>
      <c r="F17" s="208" t="s">
        <v>200</v>
      </c>
      <c r="G17" s="211" t="s">
        <v>201</v>
      </c>
      <c r="H17" s="211"/>
      <c r="I17" s="213" t="s">
        <v>172</v>
      </c>
      <c r="J17" s="327" t="n">
        <v>6690</v>
      </c>
      <c r="K17" s="328" t="n">
        <v>1</v>
      </c>
    </row>
    <row r="18" s="132" customFormat="true" ht="3.75" hidden="false" customHeight="true" outlineLevel="0" collapsed="false">
      <c r="A18" s="208"/>
      <c r="B18" s="212"/>
      <c r="C18" s="208"/>
      <c r="D18" s="212"/>
      <c r="E18" s="103"/>
      <c r="F18" s="208"/>
      <c r="G18" s="211"/>
      <c r="H18" s="211"/>
      <c r="I18" s="213"/>
      <c r="J18" s="327"/>
      <c r="K18" s="328"/>
    </row>
    <row r="19" s="132" customFormat="true" ht="11.1" hidden="false" customHeight="true" outlineLevel="0" collapsed="false">
      <c r="A19" s="208" t="n">
        <v>5721</v>
      </c>
      <c r="B19" s="212"/>
      <c r="C19" s="208" t="s">
        <v>203</v>
      </c>
      <c r="D19" s="212"/>
      <c r="E19" s="103"/>
      <c r="F19" s="208" t="s">
        <v>198</v>
      </c>
      <c r="G19" s="211" t="s">
        <v>204</v>
      </c>
      <c r="H19" s="211"/>
      <c r="I19" s="213" t="s">
        <v>172</v>
      </c>
      <c r="J19" s="327" t="n">
        <v>1140</v>
      </c>
      <c r="K19" s="328" t="n">
        <v>1</v>
      </c>
    </row>
    <row r="20" s="132" customFormat="true" ht="11.1" hidden="false" customHeight="true" outlineLevel="0" collapsed="false">
      <c r="A20" s="208" t="n">
        <v>5722</v>
      </c>
      <c r="B20" s="212"/>
      <c r="C20" s="208"/>
      <c r="D20" s="212"/>
      <c r="E20" s="103"/>
      <c r="F20" s="208" t="s">
        <v>200</v>
      </c>
      <c r="G20" s="211" t="s">
        <v>204</v>
      </c>
      <c r="H20" s="211"/>
      <c r="I20" s="213" t="s">
        <v>172</v>
      </c>
      <c r="J20" s="327" t="n">
        <v>1940</v>
      </c>
      <c r="K20" s="328" t="n">
        <v>1</v>
      </c>
    </row>
    <row r="21" s="132" customFormat="true" ht="3.75" hidden="false" customHeight="true" outlineLevel="0" collapsed="false">
      <c r="A21" s="208"/>
      <c r="B21" s="212"/>
      <c r="C21" s="208"/>
      <c r="D21" s="212"/>
      <c r="E21" s="103"/>
      <c r="F21" s="208"/>
      <c r="G21" s="211"/>
      <c r="H21" s="211"/>
      <c r="I21" s="213"/>
      <c r="J21" s="327"/>
      <c r="K21" s="328"/>
    </row>
    <row r="22" s="132" customFormat="true" ht="11.1" hidden="false" customHeight="true" outlineLevel="0" collapsed="false">
      <c r="A22" s="208" t="n">
        <v>2801</v>
      </c>
      <c r="B22" s="226"/>
      <c r="C22" s="208" t="s">
        <v>205</v>
      </c>
      <c r="D22" s="212"/>
      <c r="E22" s="216"/>
      <c r="F22" s="208" t="s">
        <v>196</v>
      </c>
      <c r="G22" s="211"/>
      <c r="H22" s="211"/>
      <c r="I22" s="213" t="s">
        <v>172</v>
      </c>
      <c r="J22" s="327" t="n">
        <v>530</v>
      </c>
      <c r="K22" s="328" t="n">
        <v>10</v>
      </c>
    </row>
    <row r="23" customFormat="false" ht="11.1" hidden="false" customHeight="true" outlineLevel="0" collapsed="false">
      <c r="A23" s="208" t="n">
        <v>2995</v>
      </c>
      <c r="B23" s="216"/>
      <c r="C23" s="208"/>
      <c r="D23" s="212"/>
      <c r="E23" s="103"/>
      <c r="F23" s="208" t="s">
        <v>198</v>
      </c>
      <c r="G23" s="211"/>
      <c r="H23" s="212"/>
      <c r="I23" s="213" t="s">
        <v>172</v>
      </c>
      <c r="J23" s="327" t="n">
        <v>712</v>
      </c>
      <c r="K23" s="328" t="n">
        <v>8</v>
      </c>
    </row>
    <row r="24" customFormat="false" ht="11.1" hidden="false" customHeight="true" outlineLevel="0" collapsed="false">
      <c r="A24" s="208" t="n">
        <v>3047</v>
      </c>
      <c r="B24" s="216"/>
      <c r="C24" s="208"/>
      <c r="D24" s="212"/>
      <c r="E24" s="216"/>
      <c r="F24" s="208" t="s">
        <v>200</v>
      </c>
      <c r="G24" s="211"/>
      <c r="H24" s="212"/>
      <c r="I24" s="213" t="s">
        <v>172</v>
      </c>
      <c r="J24" s="327" t="n">
        <v>1160</v>
      </c>
      <c r="K24" s="328" t="n">
        <v>4</v>
      </c>
    </row>
    <row r="25" customFormat="false" ht="3.75" hidden="false" customHeight="true" outlineLevel="0" collapsed="false">
      <c r="A25" s="208"/>
      <c r="B25" s="216"/>
      <c r="C25" s="208"/>
      <c r="D25" s="212"/>
      <c r="E25" s="103"/>
      <c r="F25" s="208"/>
      <c r="G25" s="211"/>
      <c r="H25" s="212"/>
      <c r="I25" s="213"/>
      <c r="J25" s="327"/>
      <c r="K25" s="328"/>
    </row>
    <row r="26" customFormat="false" ht="11.1" hidden="false" customHeight="true" outlineLevel="0" collapsed="false">
      <c r="A26" s="208" t="n">
        <v>4725</v>
      </c>
      <c r="B26" s="216"/>
      <c r="C26" s="208" t="s">
        <v>206</v>
      </c>
      <c r="D26" s="212" t="s">
        <v>207</v>
      </c>
      <c r="E26" s="103"/>
      <c r="F26" s="208" t="s">
        <v>196</v>
      </c>
      <c r="G26" s="211"/>
      <c r="H26" s="212"/>
      <c r="I26" s="213" t="s">
        <v>208</v>
      </c>
      <c r="J26" s="327" t="n">
        <v>890</v>
      </c>
      <c r="K26" s="328" t="n">
        <v>10</v>
      </c>
    </row>
    <row r="27" customFormat="false" ht="11.1" hidden="false" customHeight="true" outlineLevel="0" collapsed="false">
      <c r="A27" s="208" t="n">
        <v>4726</v>
      </c>
      <c r="B27" s="216"/>
      <c r="C27" s="208"/>
      <c r="D27" s="212" t="s">
        <v>207</v>
      </c>
      <c r="E27" s="103"/>
      <c r="F27" s="208" t="s">
        <v>198</v>
      </c>
      <c r="G27" s="211"/>
      <c r="H27" s="212"/>
      <c r="I27" s="213" t="s">
        <v>208</v>
      </c>
      <c r="J27" s="327" t="n">
        <v>2230</v>
      </c>
      <c r="K27" s="328" t="n">
        <v>5</v>
      </c>
    </row>
    <row r="28" customFormat="false" ht="11.1" hidden="false" customHeight="true" outlineLevel="0" collapsed="false">
      <c r="A28" s="208" t="n">
        <v>4727</v>
      </c>
      <c r="B28" s="216"/>
      <c r="C28" s="208"/>
      <c r="D28" s="212" t="s">
        <v>207</v>
      </c>
      <c r="E28" s="103"/>
      <c r="F28" s="208" t="s">
        <v>200</v>
      </c>
      <c r="G28" s="211"/>
      <c r="H28" s="212"/>
      <c r="I28" s="213" t="s">
        <v>208</v>
      </c>
      <c r="J28" s="327" t="n">
        <v>3570</v>
      </c>
      <c r="K28" s="328" t="n">
        <v>2</v>
      </c>
    </row>
    <row r="29" customFormat="false" ht="3.75" hidden="false" customHeight="true" outlineLevel="0" collapsed="false">
      <c r="A29" s="208"/>
      <c r="B29" s="216"/>
      <c r="C29" s="208"/>
      <c r="D29" s="212"/>
      <c r="E29" s="103"/>
      <c r="F29" s="208"/>
      <c r="G29" s="211"/>
      <c r="H29" s="212"/>
      <c r="I29" s="213"/>
      <c r="J29" s="327"/>
      <c r="K29" s="328"/>
    </row>
    <row r="30" customFormat="false" ht="11.1" hidden="false" customHeight="true" outlineLevel="0" collapsed="false">
      <c r="A30" s="208" t="n">
        <v>1769</v>
      </c>
      <c r="B30" s="216"/>
      <c r="C30" s="208" t="s">
        <v>209</v>
      </c>
      <c r="D30" s="212" t="s">
        <v>110</v>
      </c>
      <c r="E30" s="103"/>
      <c r="F30" s="208" t="s">
        <v>196</v>
      </c>
      <c r="G30" s="211"/>
      <c r="H30" s="212"/>
      <c r="I30" s="213" t="s">
        <v>208</v>
      </c>
      <c r="J30" s="327" t="n">
        <v>1620</v>
      </c>
      <c r="K30" s="328" t="n">
        <v>10</v>
      </c>
    </row>
    <row r="31" customFormat="false" ht="11.1" hidden="false" customHeight="true" outlineLevel="0" collapsed="false">
      <c r="A31" s="208" t="n">
        <v>1923</v>
      </c>
      <c r="B31" s="216"/>
      <c r="C31" s="208"/>
      <c r="D31" s="212" t="s">
        <v>110</v>
      </c>
      <c r="E31" s="103"/>
      <c r="F31" s="208" t="s">
        <v>198</v>
      </c>
      <c r="G31" s="211"/>
      <c r="H31" s="212"/>
      <c r="I31" s="213" t="s">
        <v>208</v>
      </c>
      <c r="J31" s="327" t="n">
        <v>3570</v>
      </c>
      <c r="K31" s="328" t="n">
        <v>5</v>
      </c>
    </row>
    <row r="32" customFormat="false" ht="11.1" hidden="false" customHeight="true" outlineLevel="0" collapsed="false">
      <c r="A32" s="208" t="n">
        <v>2022</v>
      </c>
      <c r="B32" s="216"/>
      <c r="C32" s="208"/>
      <c r="D32" s="212" t="s">
        <v>110</v>
      </c>
      <c r="E32" s="103"/>
      <c r="F32" s="208" t="s">
        <v>200</v>
      </c>
      <c r="G32" s="211"/>
      <c r="H32" s="212"/>
      <c r="I32" s="213" t="s">
        <v>208</v>
      </c>
      <c r="J32" s="327" t="n">
        <v>5680</v>
      </c>
      <c r="K32" s="328" t="n">
        <v>2</v>
      </c>
    </row>
    <row r="33" customFormat="false" ht="3.75" hidden="false" customHeight="true" outlineLevel="0" collapsed="false">
      <c r="A33" s="208"/>
      <c r="B33" s="216"/>
      <c r="C33" s="208"/>
      <c r="D33" s="212"/>
      <c r="E33" s="103"/>
      <c r="F33" s="208"/>
      <c r="G33" s="211"/>
      <c r="H33" s="212"/>
      <c r="I33" s="213"/>
      <c r="J33" s="327"/>
      <c r="K33" s="328"/>
    </row>
    <row r="34" customFormat="false" ht="11.1" hidden="false" customHeight="true" outlineLevel="0" collapsed="false">
      <c r="A34" s="208" t="n">
        <v>4728</v>
      </c>
      <c r="B34" s="216"/>
      <c r="C34" s="208" t="s">
        <v>210</v>
      </c>
      <c r="D34" s="212" t="s">
        <v>207</v>
      </c>
      <c r="E34" s="103"/>
      <c r="F34" s="208" t="s">
        <v>196</v>
      </c>
      <c r="G34" s="211"/>
      <c r="H34" s="212"/>
      <c r="I34" s="213" t="s">
        <v>208</v>
      </c>
      <c r="J34" s="327" t="n">
        <v>890</v>
      </c>
      <c r="K34" s="328" t="n">
        <v>10</v>
      </c>
    </row>
    <row r="35" customFormat="false" ht="11.1" hidden="false" customHeight="true" outlineLevel="0" collapsed="false">
      <c r="A35" s="208" t="n">
        <v>4729</v>
      </c>
      <c r="B35" s="216"/>
      <c r="C35" s="208"/>
      <c r="D35" s="212" t="s">
        <v>207</v>
      </c>
      <c r="E35" s="103"/>
      <c r="F35" s="208" t="s">
        <v>198</v>
      </c>
      <c r="G35" s="211"/>
      <c r="H35" s="212"/>
      <c r="I35" s="213" t="s">
        <v>208</v>
      </c>
      <c r="J35" s="327" t="n">
        <v>2230</v>
      </c>
      <c r="K35" s="328" t="n">
        <v>5</v>
      </c>
    </row>
    <row r="36" customFormat="false" ht="11.1" hidden="false" customHeight="true" outlineLevel="0" collapsed="false">
      <c r="A36" s="208" t="n">
        <v>4730</v>
      </c>
      <c r="B36" s="103"/>
      <c r="C36" s="208"/>
      <c r="D36" s="212" t="s">
        <v>207</v>
      </c>
      <c r="E36" s="103"/>
      <c r="F36" s="208" t="s">
        <v>200</v>
      </c>
      <c r="G36" s="211"/>
      <c r="H36" s="212"/>
      <c r="I36" s="227" t="s">
        <v>208</v>
      </c>
      <c r="J36" s="327" t="n">
        <v>3570</v>
      </c>
      <c r="K36" s="328" t="n">
        <v>2</v>
      </c>
    </row>
    <row r="37" customFormat="false" ht="3.75" hidden="false" customHeight="true" outlineLevel="0" collapsed="false">
      <c r="A37" s="208"/>
      <c r="B37" s="103"/>
      <c r="C37" s="208"/>
      <c r="D37" s="212"/>
      <c r="E37" s="103"/>
      <c r="F37" s="208"/>
      <c r="G37" s="211"/>
      <c r="H37" s="212"/>
      <c r="I37" s="213"/>
      <c r="J37" s="327"/>
      <c r="K37" s="328"/>
    </row>
    <row r="38" customFormat="false" ht="11.1" hidden="false" customHeight="true" outlineLevel="0" collapsed="false">
      <c r="A38" s="208" t="n">
        <v>1759</v>
      </c>
      <c r="B38" s="103"/>
      <c r="C38" s="208" t="s">
        <v>211</v>
      </c>
      <c r="D38" s="212" t="s">
        <v>212</v>
      </c>
      <c r="E38" s="103"/>
      <c r="F38" s="208" t="s">
        <v>196</v>
      </c>
      <c r="G38" s="211"/>
      <c r="H38" s="212"/>
      <c r="I38" s="213" t="s">
        <v>208</v>
      </c>
      <c r="J38" s="327" t="n">
        <v>1620</v>
      </c>
      <c r="K38" s="328" t="n">
        <v>10</v>
      </c>
    </row>
    <row r="39" customFormat="false" ht="11.1" hidden="false" customHeight="true" outlineLevel="0" collapsed="false">
      <c r="A39" s="208" t="n">
        <v>1924</v>
      </c>
      <c r="B39" s="103"/>
      <c r="C39" s="208"/>
      <c r="D39" s="212" t="s">
        <v>110</v>
      </c>
      <c r="E39" s="103"/>
      <c r="F39" s="208" t="s">
        <v>198</v>
      </c>
      <c r="G39" s="211"/>
      <c r="H39" s="212"/>
      <c r="I39" s="213" t="s">
        <v>208</v>
      </c>
      <c r="J39" s="327" t="n">
        <v>3650</v>
      </c>
      <c r="K39" s="328" t="n">
        <v>5</v>
      </c>
    </row>
    <row r="40" customFormat="false" ht="11.1" hidden="false" customHeight="true" outlineLevel="0" collapsed="false">
      <c r="A40" s="208" t="n">
        <v>1948</v>
      </c>
      <c r="B40" s="103"/>
      <c r="C40" s="208"/>
      <c r="D40" s="212" t="s">
        <v>110</v>
      </c>
      <c r="E40" s="103"/>
      <c r="F40" s="208" t="s">
        <v>200</v>
      </c>
      <c r="G40" s="211"/>
      <c r="H40" s="212"/>
      <c r="I40" s="213" t="s">
        <v>208</v>
      </c>
      <c r="J40" s="327" t="n">
        <v>6080</v>
      </c>
      <c r="K40" s="328" t="n">
        <v>2</v>
      </c>
    </row>
    <row r="41" customFormat="false" ht="2.25" hidden="false" customHeight="true" outlineLevel="0" collapsed="false">
      <c r="A41" s="232"/>
      <c r="B41" s="234"/>
      <c r="C41" s="232"/>
      <c r="D41" s="293"/>
      <c r="E41" s="234"/>
      <c r="F41" s="232"/>
      <c r="G41" s="236"/>
      <c r="H41" s="293"/>
      <c r="I41" s="238"/>
      <c r="J41" s="329"/>
      <c r="K41" s="330"/>
    </row>
    <row r="42" customFormat="false" ht="12" hidden="false" customHeight="true" outlineLevel="0" collapsed="false">
      <c r="A42" s="331"/>
      <c r="B42" s="331"/>
      <c r="C42" s="309" t="s">
        <v>213</v>
      </c>
      <c r="D42" s="332"/>
      <c r="E42" s="331"/>
      <c r="F42" s="331"/>
      <c r="G42" s="333"/>
      <c r="H42" s="333"/>
      <c r="I42" s="171"/>
      <c r="J42" s="334"/>
      <c r="K42" s="335"/>
    </row>
    <row r="43" customFormat="false" ht="2.25" hidden="false" customHeight="true" outlineLevel="0" collapsed="false">
      <c r="A43" s="208"/>
      <c r="B43" s="103"/>
      <c r="C43" s="336"/>
      <c r="D43" s="337"/>
      <c r="E43" s="103"/>
      <c r="F43" s="208"/>
      <c r="G43" s="338"/>
      <c r="H43" s="338"/>
      <c r="I43" s="339"/>
      <c r="J43" s="327" t="e">
        <f aca="false">#REF!*0.95*250</f>
        <v>#REF!</v>
      </c>
      <c r="K43" s="340"/>
    </row>
    <row r="44" customFormat="false" ht="2.25" hidden="false" customHeight="true" outlineLevel="0" collapsed="false">
      <c r="A44" s="208"/>
      <c r="B44" s="103"/>
      <c r="C44" s="336"/>
      <c r="D44" s="337"/>
      <c r="E44" s="103"/>
      <c r="F44" s="208"/>
      <c r="G44" s="338"/>
      <c r="H44" s="338"/>
      <c r="I44" s="339"/>
      <c r="J44" s="327"/>
      <c r="K44" s="340"/>
    </row>
    <row r="45" customFormat="false" ht="11.1" hidden="false" customHeight="true" outlineLevel="0" collapsed="false">
      <c r="A45" s="341" t="s">
        <v>176</v>
      </c>
      <c r="B45" s="103"/>
      <c r="C45" s="208" t="s">
        <v>214</v>
      </c>
      <c r="D45" s="337"/>
      <c r="E45" s="103"/>
      <c r="F45" s="208"/>
      <c r="G45" s="338"/>
      <c r="H45" s="338"/>
      <c r="I45" s="342" t="s">
        <v>172</v>
      </c>
      <c r="J45" s="327" t="n">
        <v>2660</v>
      </c>
      <c r="K45" s="326" t="n">
        <v>8</v>
      </c>
    </row>
    <row r="46" customFormat="false" ht="12.75" hidden="false" customHeight="true" outlineLevel="0" collapsed="false">
      <c r="A46" s="232" t="s">
        <v>169</v>
      </c>
      <c r="B46" s="234"/>
      <c r="C46" s="232" t="s">
        <v>215</v>
      </c>
      <c r="D46" s="233"/>
      <c r="E46" s="234"/>
      <c r="F46" s="235"/>
      <c r="G46" s="236"/>
      <c r="H46" s="293"/>
      <c r="I46" s="343" t="s">
        <v>175</v>
      </c>
      <c r="J46" s="344" t="n">
        <v>1360</v>
      </c>
      <c r="K46" s="345" t="n">
        <v>12</v>
      </c>
    </row>
    <row r="47" customFormat="false" ht="12" hidden="false" customHeight="true" outlineLevel="0" collapsed="false">
      <c r="A47" s="234"/>
      <c r="B47" s="234"/>
      <c r="C47" s="309" t="s">
        <v>216</v>
      </c>
      <c r="D47" s="233"/>
      <c r="E47" s="234"/>
      <c r="F47" s="253"/>
      <c r="G47" s="236"/>
      <c r="H47" s="293"/>
      <c r="I47" s="233"/>
      <c r="J47" s="346"/>
      <c r="K47" s="347"/>
    </row>
    <row r="48" customFormat="false" ht="12" hidden="false" customHeight="true" outlineLevel="0" collapsed="false">
      <c r="A48" s="208"/>
      <c r="B48" s="256"/>
      <c r="C48" s="314"/>
      <c r="D48" s="348"/>
      <c r="E48" s="258"/>
      <c r="F48" s="336"/>
      <c r="G48" s="211"/>
      <c r="H48" s="212"/>
      <c r="I48" s="215"/>
      <c r="J48" s="327"/>
      <c r="K48" s="319"/>
    </row>
    <row r="49" customFormat="false" ht="2.25" hidden="false" customHeight="true" outlineLevel="0" collapsed="false">
      <c r="A49" s="208"/>
      <c r="B49" s="103"/>
      <c r="C49" s="349"/>
      <c r="D49" s="219"/>
      <c r="E49" s="216"/>
      <c r="F49" s="217"/>
      <c r="G49" s="211"/>
      <c r="H49" s="212"/>
      <c r="I49" s="215"/>
      <c r="J49" s="327"/>
      <c r="K49" s="328"/>
    </row>
    <row r="50" customFormat="false" ht="11.1" hidden="false" customHeight="true" outlineLevel="0" collapsed="false">
      <c r="A50" s="350" t="s">
        <v>217</v>
      </c>
      <c r="B50" s="103"/>
      <c r="C50" s="208" t="s">
        <v>218</v>
      </c>
      <c r="D50" s="103"/>
      <c r="E50" s="216"/>
      <c r="F50" s="208" t="s">
        <v>219</v>
      </c>
      <c r="G50" s="211" t="s">
        <v>220</v>
      </c>
      <c r="H50" s="212"/>
      <c r="I50" s="213" t="s">
        <v>172</v>
      </c>
      <c r="J50" s="327" t="n">
        <v>470</v>
      </c>
      <c r="K50" s="328" t="n">
        <v>12</v>
      </c>
    </row>
    <row r="51" customFormat="false" ht="12" hidden="false" customHeight="true" outlineLevel="0" collapsed="false">
      <c r="A51" s="350" t="s">
        <v>221</v>
      </c>
      <c r="B51" s="103"/>
      <c r="C51" s="351"/>
      <c r="D51" s="320"/>
      <c r="E51" s="216"/>
      <c r="F51" s="208" t="s">
        <v>222</v>
      </c>
      <c r="G51" s="211" t="s">
        <v>220</v>
      </c>
      <c r="H51" s="212"/>
      <c r="I51" s="213" t="s">
        <v>172</v>
      </c>
      <c r="J51" s="327" t="n">
        <v>710</v>
      </c>
      <c r="K51" s="328" t="n">
        <v>12</v>
      </c>
    </row>
    <row r="52" customFormat="false" ht="11.1" hidden="false" customHeight="true" outlineLevel="0" collapsed="false">
      <c r="A52" s="350" t="s">
        <v>223</v>
      </c>
      <c r="B52" s="103"/>
      <c r="C52" s="208"/>
      <c r="D52" s="103"/>
      <c r="E52" s="216"/>
      <c r="F52" s="208" t="s">
        <v>196</v>
      </c>
      <c r="G52" s="211" t="s">
        <v>224</v>
      </c>
      <c r="H52" s="212"/>
      <c r="I52" s="213" t="s">
        <v>172</v>
      </c>
      <c r="J52" s="327" t="n">
        <v>1460</v>
      </c>
      <c r="K52" s="328" t="n">
        <v>6</v>
      </c>
    </row>
    <row r="53" customFormat="false" ht="11.1" hidden="false" customHeight="true" outlineLevel="0" collapsed="false">
      <c r="A53" s="350" t="s">
        <v>225</v>
      </c>
      <c r="B53" s="103"/>
      <c r="C53" s="208"/>
      <c r="D53" s="103"/>
      <c r="E53" s="216"/>
      <c r="F53" s="208" t="s">
        <v>226</v>
      </c>
      <c r="G53" s="211" t="s">
        <v>224</v>
      </c>
      <c r="H53" s="212"/>
      <c r="I53" s="213" t="s">
        <v>172</v>
      </c>
      <c r="J53" s="327" t="n">
        <v>1945</v>
      </c>
      <c r="K53" s="328" t="n">
        <v>6</v>
      </c>
    </row>
    <row r="54" customFormat="false" ht="11.1" hidden="false" customHeight="true" outlineLevel="0" collapsed="false">
      <c r="A54" s="350" t="s">
        <v>227</v>
      </c>
      <c r="B54" s="103"/>
      <c r="C54" s="208"/>
      <c r="D54" s="103"/>
      <c r="E54" s="216"/>
      <c r="F54" s="208" t="s">
        <v>198</v>
      </c>
      <c r="G54" s="211" t="s">
        <v>224</v>
      </c>
      <c r="H54" s="212"/>
      <c r="I54" s="213" t="s">
        <v>172</v>
      </c>
      <c r="J54" s="327" t="n">
        <v>2680</v>
      </c>
      <c r="K54" s="328" t="n">
        <v>6</v>
      </c>
    </row>
    <row r="55" customFormat="false" ht="3.75" hidden="false" customHeight="true" outlineLevel="0" collapsed="false">
      <c r="A55" s="350"/>
      <c r="B55" s="103"/>
      <c r="C55" s="208"/>
      <c r="D55" s="103"/>
      <c r="E55" s="216"/>
      <c r="F55" s="208"/>
      <c r="G55" s="211"/>
      <c r="H55" s="212"/>
      <c r="I55" s="213"/>
      <c r="J55" s="327"/>
      <c r="K55" s="328"/>
    </row>
    <row r="56" customFormat="false" ht="11.1" hidden="false" customHeight="true" outlineLevel="0" collapsed="false">
      <c r="A56" s="350" t="s">
        <v>228</v>
      </c>
      <c r="B56" s="103"/>
      <c r="C56" s="208" t="s">
        <v>229</v>
      </c>
      <c r="D56" s="103"/>
      <c r="E56" s="216"/>
      <c r="F56" s="208" t="s">
        <v>219</v>
      </c>
      <c r="G56" s="211" t="s">
        <v>220</v>
      </c>
      <c r="H56" s="212"/>
      <c r="I56" s="213" t="s">
        <v>172</v>
      </c>
      <c r="J56" s="327" t="n">
        <v>940</v>
      </c>
      <c r="K56" s="328" t="n">
        <v>12</v>
      </c>
    </row>
    <row r="57" customFormat="false" ht="11.1" hidden="false" customHeight="true" outlineLevel="0" collapsed="false">
      <c r="A57" s="350" t="s">
        <v>230</v>
      </c>
      <c r="B57" s="103"/>
      <c r="C57" s="208"/>
      <c r="D57" s="219"/>
      <c r="E57" s="216"/>
      <c r="F57" s="208" t="s">
        <v>222</v>
      </c>
      <c r="G57" s="211" t="s">
        <v>220</v>
      </c>
      <c r="H57" s="212"/>
      <c r="I57" s="213" t="s">
        <v>172</v>
      </c>
      <c r="J57" s="327" t="n">
        <v>1110</v>
      </c>
      <c r="K57" s="328" t="n">
        <v>12</v>
      </c>
    </row>
    <row r="58" customFormat="false" ht="22.5" hidden="false" customHeight="true" outlineLevel="0" collapsed="false">
      <c r="A58" s="350" t="s">
        <v>231</v>
      </c>
      <c r="B58" s="103"/>
      <c r="C58" s="352" t="s">
        <v>232</v>
      </c>
      <c r="D58" s="219"/>
      <c r="E58" s="216"/>
      <c r="F58" s="208" t="s">
        <v>222</v>
      </c>
      <c r="G58" s="211"/>
      <c r="H58" s="212"/>
      <c r="I58" s="213" t="s">
        <v>172</v>
      </c>
      <c r="J58" s="327" t="n">
        <v>2920</v>
      </c>
      <c r="K58" s="328" t="n">
        <v>12</v>
      </c>
    </row>
    <row r="59" customFormat="false" ht="7.5" hidden="false" customHeight="true" outlineLevel="0" collapsed="false">
      <c r="A59" s="350"/>
      <c r="B59" s="103"/>
      <c r="C59" s="208"/>
      <c r="D59" s="219"/>
      <c r="E59" s="216"/>
      <c r="F59" s="208"/>
      <c r="G59" s="211"/>
      <c r="H59" s="212"/>
      <c r="I59" s="213"/>
      <c r="J59" s="327"/>
      <c r="K59" s="328"/>
    </row>
    <row r="60" customFormat="false" ht="11.1" hidden="false" customHeight="true" outlineLevel="0" collapsed="false">
      <c r="A60" s="350" t="s">
        <v>233</v>
      </c>
      <c r="B60" s="103"/>
      <c r="C60" s="208" t="s">
        <v>234</v>
      </c>
      <c r="D60" s="219"/>
      <c r="E60" s="216"/>
      <c r="F60" s="208" t="s">
        <v>222</v>
      </c>
      <c r="G60" s="211" t="s">
        <v>220</v>
      </c>
      <c r="H60" s="212"/>
      <c r="I60" s="213" t="s">
        <v>172</v>
      </c>
      <c r="J60" s="327" t="n">
        <v>1110</v>
      </c>
      <c r="K60" s="328" t="n">
        <v>6</v>
      </c>
    </row>
    <row r="61" customFormat="false" ht="3.75" hidden="false" customHeight="true" outlineLevel="0" collapsed="false">
      <c r="A61" s="350"/>
      <c r="B61" s="103"/>
      <c r="C61" s="208"/>
      <c r="D61" s="219"/>
      <c r="E61" s="216"/>
      <c r="F61" s="208"/>
      <c r="G61" s="211"/>
      <c r="H61" s="212"/>
      <c r="I61" s="213"/>
      <c r="J61" s="327"/>
      <c r="K61" s="328"/>
    </row>
    <row r="62" customFormat="false" ht="25.5" hidden="false" customHeight="true" outlineLevel="0" collapsed="false">
      <c r="A62" s="350" t="s">
        <v>235</v>
      </c>
      <c r="B62" s="103"/>
      <c r="C62" s="352" t="s">
        <v>236</v>
      </c>
      <c r="D62" s="219"/>
      <c r="E62" s="216"/>
      <c r="F62" s="208" t="s">
        <v>219</v>
      </c>
      <c r="G62" s="211" t="s">
        <v>220</v>
      </c>
      <c r="H62" s="212"/>
      <c r="I62" s="353" t="s">
        <v>237</v>
      </c>
      <c r="J62" s="327" t="n">
        <v>3000</v>
      </c>
      <c r="K62" s="328" t="n">
        <v>4</v>
      </c>
    </row>
    <row r="63" customFormat="false" ht="2.25" hidden="false" customHeight="true" outlineLevel="0" collapsed="false">
      <c r="A63" s="354"/>
      <c r="B63" s="234"/>
      <c r="C63" s="232"/>
      <c r="D63" s="233"/>
      <c r="E63" s="231"/>
      <c r="F63" s="232"/>
      <c r="G63" s="236"/>
      <c r="H63" s="293"/>
      <c r="I63" s="343"/>
      <c r="J63" s="329"/>
      <c r="K63" s="330"/>
    </row>
    <row r="64" customFormat="false" ht="12" hidden="false" customHeight="true" outlineLevel="0" collapsed="false">
      <c r="A64" s="234"/>
      <c r="B64" s="234"/>
      <c r="C64" s="309" t="s">
        <v>238</v>
      </c>
      <c r="D64" s="233"/>
      <c r="E64" s="234"/>
      <c r="F64" s="355"/>
      <c r="G64" s="236"/>
      <c r="H64" s="293"/>
      <c r="I64" s="233"/>
      <c r="J64" s="346"/>
      <c r="K64" s="347"/>
    </row>
    <row r="65" customFormat="false" ht="12" hidden="false" customHeight="true" outlineLevel="0" collapsed="false">
      <c r="A65" s="208"/>
      <c r="B65" s="103"/>
      <c r="C65" s="314"/>
      <c r="D65" s="348"/>
      <c r="E65" s="103"/>
      <c r="F65" s="217"/>
      <c r="G65" s="211"/>
      <c r="H65" s="212"/>
      <c r="I65" s="215"/>
      <c r="J65" s="327"/>
      <c r="K65" s="319"/>
    </row>
    <row r="66" customFormat="false" ht="2.25" hidden="false" customHeight="true" outlineLevel="0" collapsed="false">
      <c r="A66" s="208"/>
      <c r="B66" s="103"/>
      <c r="C66" s="351"/>
      <c r="D66" s="219"/>
      <c r="E66" s="103"/>
      <c r="F66" s="217"/>
      <c r="G66" s="211"/>
      <c r="H66" s="212"/>
      <c r="I66" s="215"/>
      <c r="J66" s="327"/>
      <c r="K66" s="328"/>
    </row>
    <row r="67" customFormat="false" ht="11.1" hidden="false" customHeight="true" outlineLevel="0" collapsed="false">
      <c r="A67" s="208" t="n">
        <v>5247</v>
      </c>
      <c r="B67" s="103"/>
      <c r="C67" s="208" t="s">
        <v>239</v>
      </c>
      <c r="D67" s="219"/>
      <c r="E67" s="103"/>
      <c r="F67" s="217" t="s">
        <v>240</v>
      </c>
      <c r="G67" s="211"/>
      <c r="H67" s="212"/>
      <c r="I67" s="213" t="s">
        <v>208</v>
      </c>
      <c r="J67" s="327" t="n">
        <v>16200</v>
      </c>
      <c r="K67" s="328" t="n">
        <v>1</v>
      </c>
    </row>
    <row r="68" customFormat="false" ht="11.1" hidden="false" customHeight="true" outlineLevel="0" collapsed="false">
      <c r="A68" s="208" t="n">
        <v>5249</v>
      </c>
      <c r="B68" s="103"/>
      <c r="C68" s="208"/>
      <c r="D68" s="219"/>
      <c r="E68" s="103"/>
      <c r="F68" s="217" t="s">
        <v>241</v>
      </c>
      <c r="G68" s="211"/>
      <c r="H68" s="212"/>
      <c r="I68" s="213" t="s">
        <v>208</v>
      </c>
      <c r="J68" s="327" t="n">
        <v>21000</v>
      </c>
      <c r="K68" s="328" t="n">
        <v>1</v>
      </c>
    </row>
    <row r="69" customFormat="false" ht="11.1" hidden="false" customHeight="true" outlineLevel="0" collapsed="false">
      <c r="A69" s="215" t="s">
        <v>242</v>
      </c>
      <c r="B69" s="103"/>
      <c r="C69" s="208" t="s">
        <v>243</v>
      </c>
      <c r="D69" s="219"/>
      <c r="E69" s="103"/>
      <c r="F69" s="217"/>
      <c r="G69" s="211" t="s">
        <v>117</v>
      </c>
      <c r="H69" s="212"/>
      <c r="I69" s="213" t="s">
        <v>208</v>
      </c>
      <c r="J69" s="327" t="n">
        <v>1860</v>
      </c>
      <c r="K69" s="328" t="n">
        <v>1</v>
      </c>
    </row>
    <row r="70" customFormat="false" ht="1.5" hidden="false" customHeight="true" outlineLevel="0" collapsed="false">
      <c r="A70" s="232"/>
      <c r="B70" s="234"/>
      <c r="C70" s="232"/>
      <c r="D70" s="233"/>
      <c r="E70" s="234"/>
      <c r="F70" s="235"/>
      <c r="G70" s="236"/>
      <c r="H70" s="293"/>
      <c r="I70" s="230"/>
      <c r="J70" s="329"/>
      <c r="K70" s="356"/>
    </row>
    <row r="71" customFormat="false" ht="11.25" hidden="false" customHeight="true" outlineLevel="0" collapsed="false">
      <c r="A71" s="103"/>
      <c r="B71" s="103"/>
      <c r="C71" s="103"/>
      <c r="D71" s="219"/>
      <c r="E71" s="103"/>
      <c r="F71" s="268"/>
      <c r="G71" s="211"/>
      <c r="H71" s="212"/>
      <c r="I71" s="219"/>
      <c r="J71" s="269"/>
      <c r="K71" s="357"/>
    </row>
    <row r="72" customFormat="false" ht="11.1" hidden="false" customHeight="true" outlineLevel="0" collapsed="false">
      <c r="A72" s="280" t="s">
        <v>182</v>
      </c>
      <c r="B72" s="278"/>
      <c r="C72" s="278"/>
      <c r="D72" s="278"/>
      <c r="E72" s="154"/>
      <c r="F72" s="154"/>
      <c r="G72" s="358"/>
      <c r="H72" s="295" t="s">
        <v>244</v>
      </c>
      <c r="I72" s="281"/>
      <c r="J72" s="359" t="s">
        <v>181</v>
      </c>
    </row>
    <row r="73" customFormat="false" ht="11.1" hidden="false" customHeight="true" outlineLevel="0" collapsed="false">
      <c r="A73" s="287" t="s">
        <v>183</v>
      </c>
      <c r="B73" s="295"/>
      <c r="C73" s="148"/>
      <c r="D73" s="148" t="s">
        <v>245</v>
      </c>
      <c r="E73" s="278"/>
      <c r="F73" s="295"/>
      <c r="G73" s="338"/>
      <c r="H73" s="295"/>
      <c r="I73" s="360"/>
      <c r="J73" s="361"/>
      <c r="K73" s="362"/>
    </row>
    <row r="74" customFormat="false" ht="11.1" hidden="false" customHeight="true" outlineLevel="0" collapsed="false">
      <c r="A74" s="287" t="s">
        <v>185</v>
      </c>
      <c r="B74" s="154"/>
      <c r="C74" s="154"/>
      <c r="D74" s="148" t="s">
        <v>186</v>
      </c>
      <c r="E74" s="295"/>
      <c r="F74" s="148"/>
      <c r="G74" s="338"/>
      <c r="H74" s="148"/>
      <c r="I74" s="339"/>
      <c r="J74" s="363"/>
      <c r="K74" s="364"/>
    </row>
    <row r="75" customFormat="false" ht="11.1" hidden="false" customHeight="true" outlineLevel="0" collapsed="false">
      <c r="A75" s="287" t="s">
        <v>187</v>
      </c>
      <c r="B75" s="154"/>
      <c r="C75" s="154"/>
      <c r="D75" s="148" t="s">
        <v>188</v>
      </c>
      <c r="E75" s="148"/>
      <c r="F75" s="148"/>
      <c r="G75" s="338"/>
      <c r="H75" s="148"/>
      <c r="I75" s="339"/>
      <c r="J75" s="363"/>
      <c r="K75" s="364"/>
    </row>
    <row r="76" customFormat="false" ht="11.1" hidden="false" customHeight="true" outlineLevel="0" collapsed="false">
      <c r="A76" s="287" t="s">
        <v>246</v>
      </c>
      <c r="B76" s="295"/>
      <c r="C76" s="295"/>
      <c r="D76" s="295" t="s">
        <v>247</v>
      </c>
      <c r="E76" s="148"/>
      <c r="F76" s="148"/>
      <c r="G76" s="289"/>
      <c r="H76" s="295"/>
      <c r="I76" s="365"/>
      <c r="J76" s="366"/>
      <c r="K76" s="364"/>
    </row>
    <row r="77" customFormat="false" ht="12.75" hidden="false" customHeight="false" outlineLevel="0" collapsed="false">
      <c r="I77" s="336"/>
      <c r="J77" s="367"/>
      <c r="K77" s="364"/>
    </row>
    <row r="78" customFormat="false" ht="12.75" hidden="false" customHeight="false" outlineLevel="0" collapsed="false">
      <c r="I78" s="292"/>
      <c r="J78" s="368"/>
      <c r="K78" s="369"/>
    </row>
  </sheetData>
  <printOptions headings="false" gridLines="false" gridLinesSet="true" horizontalCentered="false" verticalCentered="false"/>
  <pageMargins left="0.60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1:45Z</dcterms:created>
  <dc:creator>SZEF</dc:creator>
  <dc:description/>
  <dc:language>en-US</dc:language>
  <cp:lastModifiedBy>Felhasználó</cp:lastModifiedBy>
  <cp:lastPrinted>2021-03-25T10:12:33Z</cp:lastPrinted>
  <dcterms:modified xsi:type="dcterms:W3CDTF">2025-10-06T12:06:31Z</dcterms:modified>
  <cp:revision>0</cp:revision>
  <dc:subject/>
  <dc:title/>
</cp:coreProperties>
</file>