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VC80,180" sheetId="1" state="hidden" r:id="rId2"/>
    <sheet name="PVC 100-125" sheetId="2" state="visible" r:id="rId3"/>
    <sheet name="PVC 150-170" sheetId="3" state="visible" r:id="rId4"/>
    <sheet name="Lineáris vízelvezetők" sheetId="4" state="hidden" r:id="rId5"/>
    <sheet name="Vízelvezetők-elemek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1">
  <si>
    <t xml:space="preserve">                                        </t>
  </si>
  <si>
    <t xml:space="preserve">Galeco PVC </t>
  </si>
  <si>
    <t xml:space="preserve">Kedvezmény mértéke (%):</t>
  </si>
  <si>
    <t xml:space="preserve">ereszcsatorna-rendszerek</t>
  </si>
  <si>
    <t xml:space="preserve">Kedvezményes nettó ár össz:</t>
  </si>
  <si>
    <t xml:space="preserve">Árkalkulátor</t>
  </si>
  <si>
    <t xml:space="preserve">  Érvényes: 2025.01.01-től</t>
  </si>
  <si>
    <t xml:space="preserve"> A rendszer mérete </t>
  </si>
  <si>
    <t xml:space="preserve">GALECO 100</t>
  </si>
  <si>
    <t xml:space="preserve">GALECO 125</t>
  </si>
  <si>
    <t xml:space="preserve">                 </t>
  </si>
  <si>
    <t xml:space="preserve">RAL8019</t>
  </si>
  <si>
    <r>
      <rPr>
        <b val="true"/>
        <i val="true"/>
        <sz val="8"/>
        <rFont val="Verdana"/>
        <family val="2"/>
        <charset val="238"/>
      </rPr>
      <t xml:space="preserve">     </t>
    </r>
    <r>
      <rPr>
        <sz val="8"/>
        <rFont val="Verdana"/>
        <family val="2"/>
        <charset val="238"/>
      </rPr>
      <t xml:space="preserve">barna</t>
    </r>
    <r>
      <rPr>
        <b val="true"/>
        <i val="true"/>
        <sz val="8"/>
        <rFont val="Verdana"/>
        <family val="2"/>
        <charset val="238"/>
      </rPr>
      <t xml:space="preserve"> </t>
    </r>
    <r>
      <rPr>
        <b val="true"/>
        <sz val="8"/>
        <rFont val="Verdana"/>
        <family val="2"/>
        <charset val="238"/>
      </rPr>
      <t xml:space="preserve"> </t>
    </r>
  </si>
  <si>
    <r>
      <rPr>
        <b val="true"/>
        <i val="true"/>
        <sz val="8"/>
        <rFont val="Verdana"/>
        <family val="2"/>
        <charset val="238"/>
      </rPr>
      <t xml:space="preserve"> </t>
    </r>
    <r>
      <rPr>
        <b val="true"/>
        <sz val="8"/>
        <rFont val="Verdana"/>
        <family val="2"/>
        <charset val="238"/>
      </rPr>
      <t xml:space="preserve">    </t>
    </r>
    <r>
      <rPr>
        <sz val="8"/>
        <rFont val="Verdana"/>
        <family val="2"/>
        <charset val="238"/>
      </rPr>
      <t xml:space="preserve">barna</t>
    </r>
    <r>
      <rPr>
        <b val="true"/>
        <sz val="8"/>
        <rFont val="Verdana"/>
        <family val="2"/>
        <charset val="238"/>
      </rPr>
      <t xml:space="preserve">  </t>
    </r>
  </si>
  <si>
    <t xml:space="preserve">RAL9010</t>
  </si>
  <si>
    <r>
      <rPr>
        <b val="true"/>
        <i val="true"/>
        <sz val="8"/>
        <rFont val="Verdana"/>
        <family val="2"/>
        <charset val="238"/>
      </rPr>
      <t xml:space="preserve">    </t>
    </r>
    <r>
      <rPr>
        <sz val="8"/>
        <rFont val="Verdana"/>
        <family val="2"/>
        <charset val="238"/>
      </rPr>
      <t xml:space="preserve">fehér</t>
    </r>
  </si>
  <si>
    <t xml:space="preserve">                     A rendszer elemei</t>
  </si>
  <si>
    <t xml:space="preserve">RAL7021</t>
  </si>
  <si>
    <r>
      <rPr>
        <i val="true"/>
        <sz val="8"/>
        <rFont val="Verdana"/>
        <family val="2"/>
        <charset val="238"/>
      </rPr>
      <t xml:space="preserve"> </t>
    </r>
    <r>
      <rPr>
        <b val="true"/>
        <i val="true"/>
        <sz val="8"/>
        <rFont val="Verdana"/>
        <family val="2"/>
        <charset val="238"/>
      </rPr>
      <t xml:space="preserve">   </t>
    </r>
    <r>
      <rPr>
        <sz val="8"/>
        <rFont val="Verdana"/>
        <family val="2"/>
        <charset val="238"/>
      </rPr>
      <t xml:space="preserve">grafit</t>
    </r>
  </si>
  <si>
    <t xml:space="preserve">     grafit</t>
  </si>
  <si>
    <t xml:space="preserve">Kód</t>
  </si>
  <si>
    <t xml:space="preserve">Db</t>
  </si>
  <si>
    <t xml:space="preserve">Ft / db</t>
  </si>
  <si>
    <t xml:space="preserve">Nettó összesen</t>
  </si>
  <si>
    <r>
      <rPr>
        <b val="true"/>
        <sz val="8"/>
        <rFont val="Verdana"/>
        <family val="2"/>
      </rPr>
      <t xml:space="preserve"> Ereszcsatorna </t>
    </r>
    <r>
      <rPr>
        <b val="true"/>
        <sz val="7"/>
        <color rgb="FF0000FF"/>
        <rFont val="Verdana"/>
        <family val="2"/>
        <charset val="238"/>
      </rPr>
      <t xml:space="preserve">100(3fm/szál); 125(4fm/szál)</t>
    </r>
  </si>
  <si>
    <t xml:space="preserve">RY</t>
  </si>
  <si>
    <t xml:space="preserve"> PVC csatornatartó</t>
  </si>
  <si>
    <t xml:space="preserve">HP</t>
  </si>
  <si>
    <t xml:space="preserve"> Száras fémtartó, 3mm </t>
  </si>
  <si>
    <t xml:space="preserve">HM - HG</t>
  </si>
  <si>
    <t xml:space="preserve"> Összekötő idom</t>
  </si>
  <si>
    <t xml:space="preserve">LA</t>
  </si>
  <si>
    <t xml:space="preserve"> 90° belső szeglet</t>
  </si>
  <si>
    <t xml:space="preserve">LW090</t>
  </si>
  <si>
    <t xml:space="preserve"> 90° külső szeglet</t>
  </si>
  <si>
    <t xml:space="preserve">LZ090</t>
  </si>
  <si>
    <t xml:space="preserve"> 135° belső szeglet</t>
  </si>
  <si>
    <t xml:space="preserve">LW135</t>
  </si>
  <si>
    <t xml:space="preserve"> 135° külső szeglet</t>
  </si>
  <si>
    <t xml:space="preserve">LZ135</t>
  </si>
  <si>
    <t xml:space="preserve"> Betorkolló csonk</t>
  </si>
  <si>
    <t xml:space="preserve">OP</t>
  </si>
  <si>
    <t xml:space="preserve"> Végzáró balos</t>
  </si>
  <si>
    <t xml:space="preserve">ZL</t>
  </si>
  <si>
    <t xml:space="preserve"> Végzáró jobbos</t>
  </si>
  <si>
    <t xml:space="preserve">ZP</t>
  </si>
  <si>
    <t xml:space="preserve">Ø050</t>
  </si>
  <si>
    <t xml:space="preserve">RAL8019 RAL7021</t>
  </si>
  <si>
    <t xml:space="preserve">Ø080</t>
  </si>
  <si>
    <r>
      <rPr>
        <b val="true"/>
        <sz val="8"/>
        <rFont val="Verdana"/>
        <family val="2"/>
      </rPr>
      <t xml:space="preserve"> Lefolyócső </t>
    </r>
    <r>
      <rPr>
        <b val="true"/>
        <sz val="7"/>
        <color rgb="FF0000FF"/>
        <rFont val="Verdana"/>
        <family val="2"/>
        <charset val="238"/>
      </rPr>
      <t xml:space="preserve">Ø050(3fm/szál); Ø080(4fm/szál)</t>
    </r>
  </si>
  <si>
    <t xml:space="preserve">RU</t>
  </si>
  <si>
    <t xml:space="preserve"> Karmantyú</t>
  </si>
  <si>
    <t xml:space="preserve">MU</t>
  </si>
  <si>
    <t xml:space="preserve"> 67° csőív</t>
  </si>
  <si>
    <t xml:space="preserve">KO67</t>
  </si>
  <si>
    <t xml:space="preserve"> Elágazó idom, 67°</t>
  </si>
  <si>
    <t xml:space="preserve">TR67</t>
  </si>
  <si>
    <t xml:space="preserve"> Csőbilincs,Ø050 fém OM, Ø080 pvc OD</t>
  </si>
  <si>
    <t xml:space="preserve">OM -OD</t>
  </si>
  <si>
    <t xml:space="preserve"> Kiegészítő  elemek</t>
  </si>
  <si>
    <t xml:space="preserve"> Classic tömítő ragasztó, 125ml</t>
  </si>
  <si>
    <t xml:space="preserve">S125 ml</t>
  </si>
  <si>
    <t xml:space="preserve"> Crystal tömítő ragasztó, 125ml</t>
  </si>
  <si>
    <t xml:space="preserve">C125 ml</t>
  </si>
  <si>
    <t xml:space="preserve"> Dübel 100 mm, hosszú hüvellyel</t>
  </si>
  <si>
    <t xml:space="preserve">D-100</t>
  </si>
  <si>
    <t xml:space="preserve"> Dübel 160 mm, hosszú hüvellyel</t>
  </si>
  <si>
    <t xml:space="preserve">D-160</t>
  </si>
  <si>
    <t xml:space="preserve"> Dübel 200 mm, hosszú hüvellyel</t>
  </si>
  <si>
    <t xml:space="preserve">D-200</t>
  </si>
  <si>
    <t xml:space="preserve"> Dübel 260 mm, hosszú hüvellyel</t>
  </si>
  <si>
    <t xml:space="preserve">D-260</t>
  </si>
  <si>
    <t xml:space="preserve"> Dübel 300 mm, hosszú hüvellyel</t>
  </si>
  <si>
    <t xml:space="preserve">D-300</t>
  </si>
  <si>
    <t xml:space="preserve"> Dübel talp lemezfalhoz</t>
  </si>
  <si>
    <t xml:space="preserve">D-STW</t>
  </si>
  <si>
    <t xml:space="preserve"> Flexibilis cső</t>
  </si>
  <si>
    <t xml:space="preserve">KE110</t>
  </si>
  <si>
    <r>
      <rPr>
        <sz val="8"/>
        <rFont val="Verdana"/>
        <family val="2"/>
      </rPr>
      <t xml:space="preserve"> Ülepítő (</t>
    </r>
    <r>
      <rPr>
        <sz val="7"/>
        <rFont val="Verdana"/>
        <family val="2"/>
        <charset val="238"/>
      </rPr>
      <t xml:space="preserve">fekete B, barna V, szürke G, grafit A</t>
    </r>
    <r>
      <rPr>
        <sz val="8"/>
        <rFont val="Verdana"/>
        <family val="2"/>
      </rPr>
      <t xml:space="preserve">)      </t>
    </r>
  </si>
  <si>
    <t xml:space="preserve">BUT 50-110</t>
  </si>
  <si>
    <t xml:space="preserve">Nettó összesen:</t>
  </si>
  <si>
    <t xml:space="preserve">ÁFA 27%:</t>
  </si>
  <si>
    <t xml:space="preserve">Bruttó összesen:</t>
  </si>
  <si>
    <t xml:space="preserve"> A forgalmazott  ereszcsatorna és lefolyócső hossza: </t>
  </si>
  <si>
    <t xml:space="preserve"> PVC 100-as ereszrendszer:  3 méter</t>
  </si>
  <si>
    <t xml:space="preserve"> PVC 125-, 150- és 170-es ereszrendszer:  4 méter</t>
  </si>
  <si>
    <t xml:space="preserve"> Kiegészítő információk:</t>
  </si>
  <si>
    <t xml:space="preserve"> Származási hely :            Lengyelország    </t>
  </si>
  <si>
    <t xml:space="preserve"> Műbizonylatok:                ISO 9001, EN 607</t>
  </si>
  <si>
    <t xml:space="preserve"> Garancia:                       15 év</t>
  </si>
  <si>
    <t xml:space="preserve"> Galeco PVC </t>
  </si>
  <si>
    <t xml:space="preserve"> ereszcsatorna-rendszerek</t>
  </si>
  <si>
    <t xml:space="preserve">  Árkalkulátor</t>
  </si>
  <si>
    <t xml:space="preserve">GALECO 150</t>
  </si>
  <si>
    <t xml:space="preserve">GALECO 170</t>
  </si>
  <si>
    <t xml:space="preserve">barna</t>
  </si>
  <si>
    <t xml:space="preserve">fehér</t>
  </si>
  <si>
    <r>
      <rPr>
        <b val="true"/>
        <i val="true"/>
        <sz val="8"/>
        <rFont val="Verdana"/>
        <family val="2"/>
        <charset val="238"/>
      </rPr>
      <t xml:space="preserve">       </t>
    </r>
    <r>
      <rPr>
        <sz val="8"/>
        <rFont val="Verdana"/>
        <family val="2"/>
        <charset val="238"/>
      </rPr>
      <t xml:space="preserve">  barna</t>
    </r>
  </si>
  <si>
    <t xml:space="preserve">grafit</t>
  </si>
  <si>
    <t xml:space="preserve">RAL8017</t>
  </si>
  <si>
    <t xml:space="preserve">csokoládé</t>
  </si>
  <si>
    <t xml:space="preserve">RAL7038</t>
  </si>
  <si>
    <t xml:space="preserve">        világos szürke</t>
  </si>
  <si>
    <r>
      <rPr>
        <b val="true"/>
        <sz val="8"/>
        <rFont val="Verdana"/>
        <family val="2"/>
      </rPr>
      <t xml:space="preserve"> Ereszcsatorna  </t>
    </r>
    <r>
      <rPr>
        <b val="true"/>
        <sz val="7"/>
        <color rgb="FF0000FF"/>
        <rFont val="Verdana"/>
        <family val="2"/>
        <charset val="238"/>
      </rPr>
      <t xml:space="preserve">150-170 </t>
    </r>
    <r>
      <rPr>
        <b val="true"/>
        <sz val="8"/>
        <rFont val="Verdana"/>
        <family val="2"/>
      </rPr>
      <t xml:space="preserve">(</t>
    </r>
    <r>
      <rPr>
        <b val="true"/>
        <sz val="7"/>
        <color rgb="FF0000FF"/>
        <rFont val="Verdana"/>
        <family val="2"/>
        <charset val="238"/>
      </rPr>
      <t xml:space="preserve">4fm /szál)</t>
    </r>
  </si>
  <si>
    <t xml:space="preserve"> Száras fémtartó, 4mm  /  3mm (170)</t>
  </si>
  <si>
    <t xml:space="preserve">HG / HM</t>
  </si>
  <si>
    <r>
      <rPr>
        <sz val="8"/>
        <rFont val="Verdana"/>
        <family val="2"/>
      </rPr>
      <t xml:space="preserve"> Univerzális fémcsatornatartó </t>
    </r>
    <r>
      <rPr>
        <b val="true"/>
        <i val="true"/>
        <sz val="7"/>
        <rFont val="Verdana"/>
        <family val="2"/>
        <charset val="238"/>
      </rPr>
      <t xml:space="preserve">konzol nélkül</t>
    </r>
  </si>
  <si>
    <t xml:space="preserve">HD</t>
  </si>
  <si>
    <r>
      <rPr>
        <sz val="8"/>
        <rFont val="Verdana"/>
        <family val="2"/>
      </rPr>
      <t xml:space="preserve"> 135° külső szeglet  </t>
    </r>
    <r>
      <rPr>
        <i val="true"/>
        <sz val="7"/>
        <rFont val="Verdana"/>
        <family val="2"/>
        <charset val="238"/>
      </rPr>
      <t xml:space="preserve">(csak 170 méretben)</t>
    </r>
  </si>
  <si>
    <t xml:space="preserve"> 90°- 150° szögben állítható külső szeglet</t>
  </si>
  <si>
    <t xml:space="preserve">LZREG</t>
  </si>
  <si>
    <t xml:space="preserve">OP080  OP100</t>
  </si>
  <si>
    <t xml:space="preserve"> fehér</t>
  </si>
  <si>
    <r>
      <rPr>
        <b val="true"/>
        <sz val="8"/>
        <rFont val="Verdana"/>
        <family val="2"/>
      </rPr>
      <t xml:space="preserve"> Lefolyócső </t>
    </r>
    <r>
      <rPr>
        <b val="true"/>
        <sz val="7"/>
        <color rgb="FF0000FF"/>
        <rFont val="Verdana"/>
        <family val="2"/>
        <charset val="238"/>
      </rPr>
      <t xml:space="preserve"> Ø080(4fm/szál)</t>
    </r>
  </si>
  <si>
    <t xml:space="preserve"> PVC csőbilincs</t>
  </si>
  <si>
    <t xml:space="preserve">OD</t>
  </si>
  <si>
    <t xml:space="preserve">Ø100</t>
  </si>
  <si>
    <r>
      <rPr>
        <b val="true"/>
        <sz val="8"/>
        <rFont val="Verdana"/>
        <family val="2"/>
      </rPr>
      <t xml:space="preserve"> Lefolyócső </t>
    </r>
    <r>
      <rPr>
        <b val="true"/>
        <sz val="7"/>
        <color rgb="FF0000FF"/>
        <rFont val="Verdana"/>
        <family val="2"/>
        <charset val="238"/>
      </rPr>
      <t xml:space="preserve">Ø100 (4fm/ szál)</t>
    </r>
  </si>
  <si>
    <t xml:space="preserve"> 45° csőív</t>
  </si>
  <si>
    <t xml:space="preserve">KO45</t>
  </si>
  <si>
    <r>
      <rPr>
        <sz val="8"/>
        <rFont val="Verdana"/>
        <family val="2"/>
      </rPr>
      <t xml:space="preserve"> Elágazó idom,  </t>
    </r>
    <r>
      <rPr>
        <sz val="8"/>
        <rFont val="Verdana"/>
        <family val="2"/>
        <charset val="238"/>
      </rPr>
      <t xml:space="preserve">67°</t>
    </r>
    <r>
      <rPr>
        <i val="true"/>
        <sz val="8"/>
        <rFont val="Verdana"/>
        <family val="2"/>
        <charset val="238"/>
      </rPr>
      <t xml:space="preserve">  </t>
    </r>
  </si>
  <si>
    <t xml:space="preserve">TR067</t>
  </si>
  <si>
    <t xml:space="preserve"> Állítható konzol 300 mm</t>
  </si>
  <si>
    <t xml:space="preserve">W-300</t>
  </si>
  <si>
    <r>
      <rPr>
        <sz val="8"/>
        <rFont val="Verdana"/>
        <family val="2"/>
        <charset val="238"/>
      </rPr>
      <t xml:space="preserve"> Lefolyócső tisztító idom, 110-es, 80-110 szűkítővel</t>
    </r>
    <r>
      <rPr>
        <sz val="7"/>
        <rFont val="Verdana"/>
        <family val="2"/>
        <charset val="238"/>
      </rPr>
      <t xml:space="preserve"> (fekete , barna , szürke , grafit )  </t>
    </r>
  </si>
  <si>
    <t xml:space="preserve">RWE110</t>
  </si>
  <si>
    <r>
      <rPr>
        <sz val="8"/>
        <rFont val="Verdana"/>
        <family val="2"/>
      </rPr>
      <t xml:space="preserve"> Ülepítő (</t>
    </r>
    <r>
      <rPr>
        <sz val="7"/>
        <rFont val="Verdana"/>
        <family val="2"/>
        <charset val="238"/>
      </rPr>
      <t xml:space="preserve">fekete , barna , szürke </t>
    </r>
    <r>
      <rPr>
        <b val="true"/>
        <i val="true"/>
        <sz val="7"/>
        <rFont val="Verdana"/>
        <family val="2"/>
        <charset val="238"/>
      </rPr>
      <t xml:space="preserve">, grafit </t>
    </r>
    <r>
      <rPr>
        <sz val="7"/>
        <rFont val="Verdana"/>
        <family val="2"/>
        <charset val="238"/>
      </rPr>
      <t xml:space="preserve">)</t>
    </r>
    <r>
      <rPr>
        <sz val="8"/>
        <rFont val="Verdana"/>
        <family val="2"/>
      </rPr>
      <t xml:space="preserve">      </t>
    </r>
  </si>
  <si>
    <t xml:space="preserve">Líneáris vízelvezetők</t>
  </si>
  <si>
    <t xml:space="preserve">FOGYASZTÓI ÁRJEGYZÉK</t>
  </si>
  <si>
    <t xml:space="preserve">Érvényes 2005.03.21-től</t>
  </si>
  <si>
    <t xml:space="preserve">kód</t>
  </si>
  <si>
    <t xml:space="preserve">rendszer elemek                  osztály</t>
  </si>
  <si>
    <t xml:space="preserve">méret</t>
  </si>
  <si>
    <t xml:space="preserve">anyag</t>
  </si>
  <si>
    <t xml:space="preserve">ár</t>
  </si>
  <si>
    <t xml:space="preserve">NICE RENDSZER :</t>
  </si>
  <si>
    <t xml:space="preserve">NICE 100 :</t>
  </si>
  <si>
    <t xml:space="preserve">KN100</t>
  </si>
  <si>
    <t xml:space="preserve">csatorna 100/135</t>
  </si>
  <si>
    <t xml:space="preserve">135x120 mm / 1 rm</t>
  </si>
  <si>
    <t xml:space="preserve">PE-HD</t>
  </si>
  <si>
    <t xml:space="preserve">KSN100</t>
  </si>
  <si>
    <t xml:space="preserve">acélrács, 100/135</t>
  </si>
  <si>
    <t xml:space="preserve">nem teljes B125</t>
  </si>
  <si>
    <t xml:space="preserve">124x20 mm / 1 rm</t>
  </si>
  <si>
    <t xml:space="preserve">horg. acél</t>
  </si>
  <si>
    <t xml:space="preserve">ZAN100</t>
  </si>
  <si>
    <t xml:space="preserve">végelzáró</t>
  </si>
  <si>
    <t xml:space="preserve">ODB100</t>
  </si>
  <si>
    <t xml:space="preserve">végelzáró, oldalkifolyóval</t>
  </si>
  <si>
    <t xml:space="preserve">átmérő 110 mm</t>
  </si>
  <si>
    <t xml:space="preserve">ODD100</t>
  </si>
  <si>
    <t xml:space="preserve">alsó kifolyócsonk</t>
  </si>
  <si>
    <t xml:space="preserve">átmérő                                                         110 mm</t>
  </si>
  <si>
    <t xml:space="preserve">SSN100</t>
  </si>
  <si>
    <t xml:space="preserve">rácsrögzítő bak, csavarral</t>
  </si>
  <si>
    <t xml:space="preserve">PE-HD,acél</t>
  </si>
  <si>
    <t xml:space="preserve">VIP RENDSZER:</t>
  </si>
  <si>
    <t xml:space="preserve">VIP 100 :</t>
  </si>
  <si>
    <t xml:space="preserve">KV100</t>
  </si>
  <si>
    <t xml:space="preserve">csatorna 100/74</t>
  </si>
  <si>
    <t xml:space="preserve">154x133 mm / 1  fm</t>
  </si>
  <si>
    <t xml:space="preserve">KSM100</t>
  </si>
  <si>
    <t xml:space="preserve">acélrács, vonalas</t>
  </si>
  <si>
    <t xml:space="preserve">148x25 mm / 1  fm</t>
  </si>
  <si>
    <t xml:space="preserve">galv. acél</t>
  </si>
  <si>
    <t xml:space="preserve">KSK100</t>
  </si>
  <si>
    <t xml:space="preserve">acélrács, hálós</t>
  </si>
  <si>
    <t xml:space="preserve">B125</t>
  </si>
  <si>
    <t xml:space="preserve">KVC100</t>
  </si>
  <si>
    <t xml:space="preserve">öntöttvas rács</t>
  </si>
  <si>
    <t xml:space="preserve">C250</t>
  </si>
  <si>
    <t xml:space="preserve">148x25 mm / 0,5  fm</t>
  </si>
  <si>
    <t xml:space="preserve">öntöttvas</t>
  </si>
  <si>
    <t xml:space="preserve">ZAV100</t>
  </si>
  <si>
    <t xml:space="preserve">154x133 mm</t>
  </si>
  <si>
    <t xml:space="preserve">PLUS RENDSZER:</t>
  </si>
  <si>
    <t xml:space="preserve">PLUS 100 :</t>
  </si>
  <si>
    <t xml:space="preserve">KP100</t>
  </si>
  <si>
    <t xml:space="preserve">csatorna 100/151</t>
  </si>
  <si>
    <t xml:space="preserve">157x212 mm / 1,0  fm</t>
  </si>
  <si>
    <t xml:space="preserve">RKP100</t>
  </si>
  <si>
    <t xml:space="preserve">galvanizált acélkeret</t>
  </si>
  <si>
    <t xml:space="preserve">KPC100</t>
  </si>
  <si>
    <t xml:space="preserve">150x25 mm / 0,5  fm</t>
  </si>
  <si>
    <t xml:space="preserve">KZD100</t>
  </si>
  <si>
    <t xml:space="preserve">D400</t>
  </si>
  <si>
    <t xml:space="preserve">ZAP100</t>
  </si>
  <si>
    <t xml:space="preserve">157x212 mm, d= 100 mm</t>
  </si>
  <si>
    <t xml:space="preserve">EURO RENDSZER:</t>
  </si>
  <si>
    <t xml:space="preserve">KP150</t>
  </si>
  <si>
    <t xml:space="preserve">csatorna 150/151</t>
  </si>
  <si>
    <t xml:space="preserve">207x212 mm / 1,0  fm</t>
  </si>
  <si>
    <t xml:space="preserve">RKP150</t>
  </si>
  <si>
    <t xml:space="preserve">KZE150</t>
  </si>
  <si>
    <t xml:space="preserve">E600</t>
  </si>
  <si>
    <t xml:space="preserve">200x25 mm / 0,5  fm</t>
  </si>
  <si>
    <t xml:space="preserve">KZF150</t>
  </si>
  <si>
    <t xml:space="preserve">F900</t>
  </si>
  <si>
    <t xml:space="preserve">ZAP150</t>
  </si>
  <si>
    <t xml:space="preserve">207x212 mm, d= 100 mm</t>
  </si>
  <si>
    <t xml:space="preserve">KIEGÉSZÍTŐ ELEMEK:</t>
  </si>
  <si>
    <t xml:space="preserve">KE 110</t>
  </si>
  <si>
    <t xml:space="preserve">Flexibilis cső</t>
  </si>
  <si>
    <t xml:space="preserve">átmérő 110 mm/0,5 m</t>
  </si>
  <si>
    <t xml:space="preserve">PP</t>
  </si>
  <si>
    <t xml:space="preserve">RU110</t>
  </si>
  <si>
    <t xml:space="preserve">Elvezető cső</t>
  </si>
  <si>
    <t xml:space="preserve">pp</t>
  </si>
  <si>
    <t xml:space="preserve">BUT50-110</t>
  </si>
  <si>
    <t xml:space="preserve">Ülepítő (barna, fekete, szürke)</t>
  </si>
  <si>
    <t xml:space="preserve">be 50,80,90,100,110, ki 110</t>
  </si>
  <si>
    <t xml:space="preserve">Az árak nem tartalmazzák az ÁFA-t</t>
  </si>
  <si>
    <t xml:space="preserve">PLUS 100 és PLUS 150 rendszer megrendelésre kapható</t>
  </si>
  <si>
    <t xml:space="preserve">Forgalmazó</t>
  </si>
  <si>
    <t xml:space="preserve">Kiegészítő információk:</t>
  </si>
  <si>
    <t xml:space="preserve">Gyártási ország :            </t>
  </si>
  <si>
    <t xml:space="preserve">Olaszország, Lengyelország</t>
  </si>
  <si>
    <t xml:space="preserve">Szavatosság:</t>
  </si>
  <si>
    <t xml:space="preserve">legalább 50 év</t>
  </si>
  <si>
    <t xml:space="preserve">Garancia:</t>
  </si>
  <si>
    <t xml:space="preserve">10 év</t>
  </si>
  <si>
    <t xml:space="preserve">A vízelvezető elemek</t>
  </si>
  <si>
    <t xml:space="preserve">                                               </t>
  </si>
  <si>
    <t xml:space="preserve">vízelvezető rendszer elemek                 </t>
  </si>
  <si>
    <t xml:space="preserve"> oszt.</t>
  </si>
  <si>
    <t xml:space="preserve">db/doboz</t>
  </si>
  <si>
    <t xml:space="preserve">CSATORNANYÍLÁSOK</t>
  </si>
  <si>
    <t xml:space="preserve">gyűjtőelem</t>
  </si>
  <si>
    <t xml:space="preserve">200x200</t>
  </si>
  <si>
    <t xml:space="preserve">mag. 200 mm</t>
  </si>
  <si>
    <t xml:space="preserve">300x300</t>
  </si>
  <si>
    <t xml:space="preserve">mag. 297 mm</t>
  </si>
  <si>
    <t xml:space="preserve">400x400</t>
  </si>
  <si>
    <t xml:space="preserve">mag. 397 mm</t>
  </si>
  <si>
    <t xml:space="preserve">alj nélküli gyűjtőelem</t>
  </si>
  <si>
    <t xml:space="preserve">összekötőidom</t>
  </si>
  <si>
    <t xml:space="preserve">mag. 100 mm</t>
  </si>
  <si>
    <t xml:space="preserve">szifonelem</t>
  </si>
  <si>
    <t xml:space="preserve">erősítés nélküli rács</t>
  </si>
  <si>
    <t xml:space="preserve">A15</t>
  </si>
  <si>
    <t xml:space="preserve">PVC</t>
  </si>
  <si>
    <t xml:space="preserve">erősített rács            nem teljes</t>
  </si>
  <si>
    <t xml:space="preserve">erősítés nélküli fedél</t>
  </si>
  <si>
    <t xml:space="preserve">erősített  fedél          nem teljes</t>
  </si>
  <si>
    <t xml:space="preserve"> B125</t>
  </si>
  <si>
    <t xml:space="preserve">ÜLEPÍTŐK</t>
  </si>
  <si>
    <t xml:space="preserve">univerzális ülepítő</t>
  </si>
  <si>
    <t xml:space="preserve">flexibiliscső</t>
  </si>
  <si>
    <t xml:space="preserve">FELSZÍNI  VÍZELVEZETÉS</t>
  </si>
  <si>
    <t xml:space="preserve">956</t>
  </si>
  <si>
    <t xml:space="preserve">felszíni lefolyó alsó vízelvezetővel</t>
  </si>
  <si>
    <t xml:space="preserve">100x100</t>
  </si>
  <si>
    <t xml:space="preserve">átmérő 50mm</t>
  </si>
  <si>
    <t xml:space="preserve">758</t>
  </si>
  <si>
    <t xml:space="preserve">150x150</t>
  </si>
  <si>
    <t xml:space="preserve">764</t>
  </si>
  <si>
    <t xml:space="preserve">átmérő 110mm</t>
  </si>
  <si>
    <t xml:space="preserve">769</t>
  </si>
  <si>
    <t xml:space="preserve">250x250</t>
  </si>
  <si>
    <t xml:space="preserve">774</t>
  </si>
  <si>
    <t xml:space="preserve">4216</t>
  </si>
  <si>
    <t xml:space="preserve">felszíni lefolyó oldal vízelvezetéssel</t>
  </si>
  <si>
    <t xml:space="preserve">4225</t>
  </si>
  <si>
    <t xml:space="preserve">4191</t>
  </si>
  <si>
    <t xml:space="preserve">felszíni lefolyó oldal vízelvezetéssel, nikkelezett</t>
  </si>
  <si>
    <t xml:space="preserve">6002</t>
  </si>
  <si>
    <t xml:space="preserve">erkély lefolyó</t>
  </si>
  <si>
    <t xml:space="preserve">6019</t>
  </si>
  <si>
    <t xml:space="preserve">fürdőszobai lefolyó nikkelezett fémráccsal</t>
  </si>
  <si>
    <t xml:space="preserve">PP/nikkel</t>
  </si>
  <si>
    <t xml:space="preserve">KIEGÉSZÍTŐ  ELEMEK</t>
  </si>
  <si>
    <t xml:space="preserve">visszafolyást elzáró szelep</t>
  </si>
  <si>
    <t xml:space="preserve">110 mm</t>
  </si>
  <si>
    <t xml:space="preserve">160 mm</t>
  </si>
  <si>
    <t xml:space="preserve">RO</t>
  </si>
  <si>
    <t xml:space="preserve">elvezetőcső, 3 fm</t>
  </si>
  <si>
    <t xml:space="preserve">* available from 01.04.2003</t>
  </si>
  <si>
    <t xml:space="preserve">Lengyelország, Olaszorszag</t>
  </si>
  <si>
    <t xml:space="preserve">Kiegészítő elemek:</t>
  </si>
  <si>
    <t xml:space="preserve">uPVC-ből készült vízelvezető rendszer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#,##0"/>
    <numFmt numFmtId="168" formatCode="#,##0&quot; Ft&quot;"/>
    <numFmt numFmtId="169" formatCode="#,##0.0"/>
    <numFmt numFmtId="170" formatCode="#,##0.00"/>
    <numFmt numFmtId="171" formatCode="@"/>
    <numFmt numFmtId="172" formatCode="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sz val="1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9"/>
      <color rgb="FF0000FF"/>
      <name val="Verdana"/>
      <family val="2"/>
      <charset val="238"/>
    </font>
    <font>
      <b val="true"/>
      <sz val="10"/>
      <name val="Arial CE"/>
      <family val="0"/>
      <charset val="238"/>
    </font>
    <font>
      <sz val="16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808080"/>
      <name val="Verdana"/>
      <family val="2"/>
    </font>
    <font>
      <b val="true"/>
      <sz val="8"/>
      <color rgb="FF0000FF"/>
      <name val="Verdana"/>
      <family val="2"/>
      <charset val="238"/>
    </font>
    <font>
      <b val="true"/>
      <sz val="9"/>
      <name val="Arial CE"/>
      <family val="0"/>
      <charset val="238"/>
    </font>
    <font>
      <sz val="8"/>
      <name val="Verdana"/>
      <family val="2"/>
    </font>
    <font>
      <b val="true"/>
      <sz val="12"/>
      <name val="Verdana"/>
      <family val="2"/>
      <charset val="238"/>
    </font>
    <font>
      <sz val="12"/>
      <name val="Verdana"/>
      <family val="2"/>
    </font>
    <font>
      <sz val="7"/>
      <name val="Verdana"/>
      <family val="2"/>
    </font>
    <font>
      <sz val="8"/>
      <name val="Verdana"/>
      <family val="2"/>
      <charset val="238"/>
    </font>
    <font>
      <i val="true"/>
      <sz val="7"/>
      <name val="Verdana"/>
      <family val="2"/>
    </font>
    <font>
      <sz val="9"/>
      <name val="Verdana"/>
      <family val="2"/>
    </font>
    <font>
      <b val="true"/>
      <sz val="8"/>
      <name val="Verdana"/>
      <family val="2"/>
      <charset val="238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7"/>
      <name val="Verdana"/>
      <family val="2"/>
      <charset val="238"/>
    </font>
    <font>
      <b val="true"/>
      <i val="true"/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sz val="7"/>
      <name val="Arial"/>
      <family val="2"/>
      <charset val="238"/>
    </font>
    <font>
      <sz val="8"/>
      <color rgb="FFFF0000"/>
      <name val="Verdana"/>
      <family val="2"/>
      <charset val="238"/>
    </font>
    <font>
      <b val="true"/>
      <sz val="7"/>
      <color rgb="FF0000FF"/>
      <name val="Verdana"/>
      <family val="2"/>
      <charset val="238"/>
    </font>
    <font>
      <b val="true"/>
      <sz val="8"/>
      <color rgb="FF000080"/>
      <name val="Verdana"/>
      <family val="2"/>
      <charset val="238"/>
    </font>
    <font>
      <b val="true"/>
      <sz val="8"/>
      <color rgb="FF3366FF"/>
      <name val="Verdana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Verdana"/>
      <family val="2"/>
    </font>
    <font>
      <i val="true"/>
      <sz val="9"/>
      <name val="Verdana"/>
      <family val="2"/>
    </font>
    <font>
      <b val="true"/>
      <i val="true"/>
      <sz val="9"/>
      <color rgb="FF000080"/>
      <name val="Verdana"/>
      <family val="2"/>
      <charset val="238"/>
    </font>
    <font>
      <sz val="7"/>
      <name val="Verdana"/>
      <family val="2"/>
      <charset val="238"/>
    </font>
    <font>
      <b val="true"/>
      <sz val="10"/>
      <color rgb="FF000080"/>
      <name val="Verdana"/>
      <family val="2"/>
      <charset val="238"/>
    </font>
    <font>
      <sz val="11"/>
      <name val="Verdana"/>
      <family val="2"/>
    </font>
    <font>
      <b val="true"/>
      <sz val="7"/>
      <name val="Verdana"/>
      <family val="2"/>
      <charset val="238"/>
    </font>
    <font>
      <sz val="7"/>
      <name val="Arial CE"/>
      <family val="0"/>
      <charset val="238"/>
    </font>
    <font>
      <b val="true"/>
      <i val="true"/>
      <sz val="7"/>
      <name val="Verdana"/>
      <family val="2"/>
      <charset val="238"/>
    </font>
    <font>
      <i val="true"/>
      <sz val="7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8"/>
      <name val="Verdana"/>
      <family val="2"/>
    </font>
    <font>
      <b val="true"/>
      <sz val="16"/>
      <name val="Verdana"/>
      <family val="2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Verdana"/>
      <family val="2"/>
    </font>
    <font>
      <b val="true"/>
      <sz val="8"/>
      <color rgb="FFC0C0C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8"/>
      <color rgb="FF3366FF"/>
      <name val="Verdana"/>
      <family val="2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b val="true"/>
      <sz val="16"/>
      <color rgb="FF808080"/>
      <name val="Verdana"/>
      <family val="2"/>
      <charset val="238"/>
    </font>
    <font>
      <sz val="12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  <charset val="238"/>
    </font>
    <font>
      <u val="single"/>
      <sz val="7"/>
      <name val="Verdana"/>
      <family val="2"/>
      <charset val="238"/>
    </font>
    <font>
      <u val="single"/>
      <sz val="8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8"/>
      <color rgb="FF808080"/>
      <name val="Verdana"/>
      <family val="2"/>
      <charset val="238"/>
    </font>
    <font>
      <i val="true"/>
      <sz val="6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PL_DETAL_03" xfId="20"/>
    <cellStyle name="Normalny_CENNIK_PL_DETAL_03 2" xfId="21"/>
  </cellStyles>
  <dxfs count="2"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2160</xdr:colOff>
      <xdr:row>3</xdr:row>
      <xdr:rowOff>162000</xdr:rowOff>
    </xdr:to>
    <xdr:pic>
      <xdr:nvPicPr>
        <xdr:cNvPr id="0" name="Picture 1" descr="galeco_logo_004"/>
        <xdr:cNvPicPr/>
      </xdr:nvPicPr>
      <xdr:blipFill>
        <a:blip r:embed="rId1"/>
        <a:stretch/>
      </xdr:blipFill>
      <xdr:spPr>
        <a:xfrm>
          <a:off x="0" y="314280"/>
          <a:ext cx="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45</xdr:row>
      <xdr:rowOff>66960</xdr:rowOff>
    </xdr:from>
    <xdr:to>
      <xdr:col>9</xdr:col>
      <xdr:colOff>81720</xdr:colOff>
      <xdr:row>59</xdr:row>
      <xdr:rowOff>76680</xdr:rowOff>
    </xdr:to>
    <xdr:pic>
      <xdr:nvPicPr>
        <xdr:cNvPr id="1" name="Picture 19" descr="PVC_HU"/>
        <xdr:cNvPicPr/>
      </xdr:nvPicPr>
      <xdr:blipFill>
        <a:blip r:embed="rId1"/>
        <a:stretch/>
      </xdr:blipFill>
      <xdr:spPr>
        <a:xfrm>
          <a:off x="3321360" y="7399440"/>
          <a:ext cx="4114440" cy="21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</xdr:row>
      <xdr:rowOff>37800</xdr:rowOff>
    </xdr:from>
    <xdr:to>
      <xdr:col>1</xdr:col>
      <xdr:colOff>930240</xdr:colOff>
      <xdr:row>13</xdr:row>
      <xdr:rowOff>123840</xdr:rowOff>
    </xdr:to>
    <xdr:pic>
      <xdr:nvPicPr>
        <xdr:cNvPr id="2" name="Picture 33" descr="pvc_rgb"/>
        <xdr:cNvPicPr/>
      </xdr:nvPicPr>
      <xdr:blipFill>
        <a:blip r:embed="rId2"/>
        <a:stretch/>
      </xdr:blipFill>
      <xdr:spPr>
        <a:xfrm>
          <a:off x="90360" y="1226520"/>
          <a:ext cx="919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7</xdr:row>
      <xdr:rowOff>47520</xdr:rowOff>
    </xdr:from>
    <xdr:to>
      <xdr:col>17</xdr:col>
      <xdr:colOff>483840</xdr:colOff>
      <xdr:row>46</xdr:row>
      <xdr:rowOff>28440</xdr:rowOff>
    </xdr:to>
    <xdr:pic>
      <xdr:nvPicPr>
        <xdr:cNvPr id="3" name="Kép 6" descr=""/>
        <xdr:cNvPicPr/>
      </xdr:nvPicPr>
      <xdr:blipFill>
        <a:blip r:embed="rId3"/>
        <a:stretch/>
      </xdr:blipFill>
      <xdr:spPr>
        <a:xfrm>
          <a:off x="7484760" y="1074240"/>
          <a:ext cx="5815800" cy="64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0</xdr:row>
      <xdr:rowOff>47880</xdr:rowOff>
    </xdr:from>
    <xdr:to>
      <xdr:col>5</xdr:col>
      <xdr:colOff>615240</xdr:colOff>
      <xdr:row>5</xdr:row>
      <xdr:rowOff>66600</xdr:rowOff>
    </xdr:to>
    <xdr:pic>
      <xdr:nvPicPr>
        <xdr:cNvPr id="4" name="Kép 1" descr=""/>
        <xdr:cNvPicPr/>
      </xdr:nvPicPr>
      <xdr:blipFill>
        <a:blip r:embed="rId4"/>
        <a:stretch/>
      </xdr:blipFill>
      <xdr:spPr>
        <a:xfrm>
          <a:off x="3079440" y="47880"/>
          <a:ext cx="2023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56</xdr:row>
      <xdr:rowOff>94680</xdr:rowOff>
    </xdr:from>
    <xdr:to>
      <xdr:col>12</xdr:col>
      <xdr:colOff>61920</xdr:colOff>
      <xdr:row>70</xdr:row>
      <xdr:rowOff>150480</xdr:rowOff>
    </xdr:to>
    <xdr:pic>
      <xdr:nvPicPr>
        <xdr:cNvPr id="5" name="Picture 10" descr="PVC_HU"/>
        <xdr:cNvPicPr/>
      </xdr:nvPicPr>
      <xdr:blipFill>
        <a:blip r:embed="rId1"/>
        <a:stretch/>
      </xdr:blipFill>
      <xdr:spPr>
        <a:xfrm>
          <a:off x="5151240" y="9360720"/>
          <a:ext cx="4094640" cy="23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8</xdr:row>
      <xdr:rowOff>28440</xdr:rowOff>
    </xdr:from>
    <xdr:to>
      <xdr:col>1</xdr:col>
      <xdr:colOff>968760</xdr:colOff>
      <xdr:row>13</xdr:row>
      <xdr:rowOff>113760</xdr:rowOff>
    </xdr:to>
    <xdr:pic>
      <xdr:nvPicPr>
        <xdr:cNvPr id="6" name="Picture 18" descr="pvc_rgb"/>
        <xdr:cNvPicPr/>
      </xdr:nvPicPr>
      <xdr:blipFill>
        <a:blip r:embed="rId2"/>
        <a:stretch/>
      </xdr:blipFill>
      <xdr:spPr>
        <a:xfrm>
          <a:off x="110160" y="1217160"/>
          <a:ext cx="918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12</xdr:row>
      <xdr:rowOff>9360</xdr:rowOff>
    </xdr:from>
    <xdr:to>
      <xdr:col>20</xdr:col>
      <xdr:colOff>161640</xdr:colOff>
      <xdr:row>54</xdr:row>
      <xdr:rowOff>19080</xdr:rowOff>
    </xdr:to>
    <xdr:pic>
      <xdr:nvPicPr>
        <xdr:cNvPr id="7" name="Kép 1" descr=""/>
        <xdr:cNvPicPr/>
      </xdr:nvPicPr>
      <xdr:blipFill>
        <a:blip r:embed="rId3"/>
        <a:stretch/>
      </xdr:blipFill>
      <xdr:spPr>
        <a:xfrm>
          <a:off x="9244800" y="1845720"/>
          <a:ext cx="5815800" cy="71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0</xdr:rowOff>
    </xdr:from>
    <xdr:to>
      <xdr:col>7</xdr:col>
      <xdr:colOff>342360</xdr:colOff>
      <xdr:row>5</xdr:row>
      <xdr:rowOff>47520</xdr:rowOff>
    </xdr:to>
    <xdr:pic>
      <xdr:nvPicPr>
        <xdr:cNvPr id="8" name="Kép 1" descr=""/>
        <xdr:cNvPicPr/>
      </xdr:nvPicPr>
      <xdr:blipFill>
        <a:blip r:embed="rId4"/>
        <a:stretch/>
      </xdr:blipFill>
      <xdr:spPr>
        <a:xfrm>
          <a:off x="4195800" y="0"/>
          <a:ext cx="2081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5440</xdr:colOff>
      <xdr:row>37</xdr:row>
      <xdr:rowOff>75960</xdr:rowOff>
    </xdr:from>
    <xdr:to>
      <xdr:col>14</xdr:col>
      <xdr:colOff>292680</xdr:colOff>
      <xdr:row>43</xdr:row>
      <xdr:rowOff>152640</xdr:rowOff>
    </xdr:to>
    <xdr:pic>
      <xdr:nvPicPr>
        <xdr:cNvPr id="9" name="Kép 1" descr=""/>
        <xdr:cNvPicPr/>
      </xdr:nvPicPr>
      <xdr:blipFill>
        <a:blip r:embed="rId5"/>
        <a:stretch/>
      </xdr:blipFill>
      <xdr:spPr>
        <a:xfrm>
          <a:off x="10139400" y="6093720"/>
          <a:ext cx="1178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0600</xdr:colOff>
      <xdr:row>0</xdr:row>
      <xdr:rowOff>152280</xdr:rowOff>
    </xdr:from>
    <xdr:to>
      <xdr:col>10</xdr:col>
      <xdr:colOff>10800</xdr:colOff>
      <xdr:row>3</xdr:row>
      <xdr:rowOff>47520</xdr:rowOff>
    </xdr:to>
    <xdr:pic>
      <xdr:nvPicPr>
        <xdr:cNvPr id="10" name="Picture 8" descr="galeco_logo_004"/>
        <xdr:cNvPicPr/>
      </xdr:nvPicPr>
      <xdr:blipFill>
        <a:blip r:embed="rId1"/>
        <a:stretch/>
      </xdr:blipFill>
      <xdr:spPr>
        <a:xfrm>
          <a:off x="4688280" y="152280"/>
          <a:ext cx="1800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2</xdr:row>
      <xdr:rowOff>18720</xdr:rowOff>
    </xdr:from>
    <xdr:to>
      <xdr:col>10</xdr:col>
      <xdr:colOff>392400</xdr:colOff>
      <xdr:row>5</xdr:row>
      <xdr:rowOff>56880</xdr:rowOff>
    </xdr:to>
    <xdr:pic>
      <xdr:nvPicPr>
        <xdr:cNvPr id="11" name="Picture 14" descr="galeco_logo_004"/>
        <xdr:cNvPicPr/>
      </xdr:nvPicPr>
      <xdr:blipFill>
        <a:blip r:embed="rId1"/>
        <a:stretch/>
      </xdr:blipFill>
      <xdr:spPr>
        <a:xfrm>
          <a:off x="4669200" y="447480"/>
          <a:ext cx="1851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s="1" customFormat="true" ht="12.75" hidden="false" customHeight="false" outlineLevel="0" collapsed="false"/>
    <row r="7" customFormat="false" ht="12.75" hidden="false" customHeight="false" outlineLevel="0" collapsed="false">
      <c r="B7" s="2"/>
      <c r="C7" s="3"/>
      <c r="D7" s="4"/>
      <c r="E7" s="5"/>
    </row>
    <row r="9" customFormat="false" ht="12.75" hidden="false" customHeight="false" outlineLevel="0" collapsed="false">
      <c r="B9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13"/>
    <col collapsed="false" customWidth="true" hidden="false" outlineLevel="0" max="2" min="2" style="7" width="37.85"/>
    <col collapsed="false" customWidth="true" hidden="false" outlineLevel="0" max="3" min="3" style="8" width="11.99"/>
    <col collapsed="false" customWidth="true" hidden="false" outlineLevel="0" max="4" min="4" style="8" width="6.13"/>
    <col collapsed="false" customWidth="true" hidden="false" outlineLevel="0" max="5" min="5" style="9" width="6.56"/>
    <col collapsed="false" customWidth="true" hidden="false" outlineLevel="0" max="6" min="6" style="9" width="13.56"/>
    <col collapsed="false" customWidth="true" hidden="false" outlineLevel="0" max="7" min="7" style="9" width="6.99"/>
    <col collapsed="false" customWidth="true" hidden="false" outlineLevel="0" max="8" min="8" style="9" width="6.56"/>
    <col collapsed="false" customWidth="true" hidden="false" outlineLevel="0" max="9" min="9" style="10" width="13.56"/>
    <col collapsed="false" customWidth="true" hidden="false" outlineLevel="0" max="10" min="10" style="11" width="14.85"/>
    <col collapsed="false" customWidth="true" hidden="false" outlineLevel="0" max="11" min="11" style="11" width="7.7"/>
    <col collapsed="false" customWidth="false" hidden="false" outlineLevel="0" max="12" min="12" style="6" width="9.14"/>
    <col collapsed="false" customWidth="true" hidden="false" outlineLevel="0" max="13" min="13" style="6" width="9.28"/>
    <col collapsed="false" customWidth="false" hidden="false" outlineLevel="0" max="257" min="14" style="6" width="9.14"/>
  </cols>
  <sheetData>
    <row r="1" s="12" customFormat="true" ht="21" hidden="false" customHeight="true" outlineLevel="0" collapsed="false">
      <c r="B1" s="13" t="s">
        <v>1</v>
      </c>
      <c r="C1" s="14"/>
      <c r="D1" s="14"/>
      <c r="E1" s="14"/>
      <c r="F1" s="14"/>
      <c r="G1" s="15" t="s">
        <v>2</v>
      </c>
      <c r="H1" s="15"/>
      <c r="I1" s="16"/>
    </row>
    <row r="2" s="17" customFormat="true" ht="16.5" hidden="false" customHeight="true" outlineLevel="0" collapsed="false">
      <c r="B2" s="18" t="s">
        <v>3</v>
      </c>
      <c r="C2" s="19"/>
      <c r="D2" s="19"/>
      <c r="E2" s="20"/>
      <c r="F2" s="20"/>
      <c r="G2" s="15"/>
      <c r="H2" s="15"/>
      <c r="I2" s="16"/>
    </row>
    <row r="3" s="17" customFormat="true" ht="3.75" hidden="false" customHeight="true" outlineLevel="0" collapsed="false">
      <c r="B3" s="21"/>
      <c r="C3" s="19"/>
      <c r="D3" s="19"/>
      <c r="E3" s="20"/>
      <c r="F3" s="20"/>
      <c r="G3" s="22" t="s">
        <v>4</v>
      </c>
      <c r="H3" s="22"/>
      <c r="I3" s="23" t="n">
        <f aca="false">(F43+I43)*(1-I1)</f>
        <v>0</v>
      </c>
    </row>
    <row r="4" s="24" customFormat="true" ht="3.75" hidden="false" customHeight="true" outlineLevel="0" collapsed="false">
      <c r="G4" s="22"/>
      <c r="H4" s="22"/>
      <c r="I4" s="23"/>
      <c r="M4" s="25"/>
    </row>
    <row r="5" customFormat="false" ht="16.5" hidden="false" customHeight="true" outlineLevel="0" collapsed="false">
      <c r="B5" s="26" t="s">
        <v>5</v>
      </c>
      <c r="C5" s="26"/>
      <c r="D5" s="26"/>
      <c r="E5" s="26"/>
      <c r="F5" s="26"/>
      <c r="G5" s="22"/>
      <c r="H5" s="22"/>
      <c r="I5" s="23"/>
      <c r="M5" s="27"/>
      <c r="N5" s="28"/>
    </row>
    <row r="6" s="27" customFormat="true" ht="6.75" hidden="false" customHeight="true" outlineLevel="0" collapsed="false">
      <c r="G6" s="22"/>
      <c r="H6" s="22"/>
      <c r="I6" s="23"/>
      <c r="J6" s="29"/>
      <c r="K6" s="29"/>
    </row>
    <row r="7" s="30" customFormat="true" ht="12.6" hidden="false" customHeight="true" outlineLevel="0" collapsed="false">
      <c r="B7" s="31" t="s">
        <v>6</v>
      </c>
      <c r="C7" s="32"/>
      <c r="D7" s="32"/>
      <c r="E7" s="14"/>
      <c r="F7" s="14"/>
      <c r="G7" s="14"/>
      <c r="H7" s="33"/>
      <c r="I7" s="34"/>
      <c r="J7" s="35"/>
      <c r="K7" s="36"/>
    </row>
    <row r="8" s="42" customFormat="true" ht="12.75" hidden="false" customHeight="true" outlineLevel="0" collapsed="false">
      <c r="A8" s="37"/>
      <c r="B8" s="38" t="s">
        <v>7</v>
      </c>
      <c r="C8" s="39" t="s">
        <v>8</v>
      </c>
      <c r="D8" s="39"/>
      <c r="E8" s="39"/>
      <c r="F8" s="39"/>
      <c r="G8" s="39" t="s">
        <v>9</v>
      </c>
      <c r="H8" s="39"/>
      <c r="I8" s="39"/>
      <c r="J8" s="40"/>
      <c r="K8" s="41"/>
    </row>
    <row r="9" s="42" customFormat="true" ht="12.75" hidden="false" customHeight="true" outlineLevel="0" collapsed="false">
      <c r="A9" s="37"/>
      <c r="B9" s="43" t="s">
        <v>10</v>
      </c>
      <c r="C9" s="44"/>
      <c r="D9" s="44"/>
      <c r="E9" s="44"/>
      <c r="F9" s="44"/>
      <c r="G9" s="45" t="s">
        <v>11</v>
      </c>
      <c r="H9" s="46" t="s">
        <v>12</v>
      </c>
      <c r="I9" s="46"/>
      <c r="J9" s="47"/>
      <c r="K9" s="47"/>
    </row>
    <row r="10" s="42" customFormat="true" ht="12.75" hidden="false" customHeight="true" outlineLevel="0" collapsed="false">
      <c r="A10" s="37"/>
      <c r="B10" s="48"/>
      <c r="C10" s="45" t="s">
        <v>11</v>
      </c>
      <c r="D10" s="49" t="s">
        <v>13</v>
      </c>
      <c r="E10" s="49"/>
      <c r="F10" s="50"/>
      <c r="G10" s="45" t="s">
        <v>14</v>
      </c>
      <c r="H10" s="51" t="s">
        <v>15</v>
      </c>
      <c r="I10" s="51"/>
      <c r="J10" s="47"/>
      <c r="K10" s="47"/>
      <c r="L10" s="47"/>
    </row>
    <row r="11" s="42" customFormat="true" ht="12.75" hidden="false" customHeight="true" outlineLevel="0" collapsed="false">
      <c r="A11" s="37"/>
      <c r="B11" s="52" t="s">
        <v>16</v>
      </c>
      <c r="C11" s="45" t="s">
        <v>17</v>
      </c>
      <c r="D11" s="53" t="s">
        <v>18</v>
      </c>
      <c r="E11" s="53"/>
      <c r="F11" s="54"/>
      <c r="G11" s="55" t="s">
        <v>17</v>
      </c>
      <c r="H11" s="56" t="s">
        <v>19</v>
      </c>
      <c r="I11" s="56"/>
      <c r="J11" s="47"/>
      <c r="K11" s="47"/>
      <c r="M11" s="47"/>
    </row>
    <row r="12" s="64" customFormat="true" ht="12.75" hidden="false" customHeight="true" outlineLevel="0" collapsed="false">
      <c r="A12" s="57"/>
      <c r="B12" s="52"/>
      <c r="C12" s="58"/>
      <c r="D12" s="58"/>
      <c r="E12" s="59"/>
      <c r="F12" s="60"/>
      <c r="G12" s="59"/>
      <c r="H12" s="61"/>
      <c r="I12" s="62"/>
      <c r="J12" s="63"/>
      <c r="K12" s="63"/>
    </row>
    <row r="13" s="64" customFormat="true" ht="10.5" hidden="false" customHeight="true" outlineLevel="0" collapsed="false">
      <c r="A13" s="57"/>
      <c r="B13" s="65"/>
      <c r="C13" s="66" t="s">
        <v>20</v>
      </c>
      <c r="D13" s="67" t="s">
        <v>21</v>
      </c>
      <c r="E13" s="68" t="s">
        <v>22</v>
      </c>
      <c r="F13" s="69" t="s">
        <v>23</v>
      </c>
      <c r="G13" s="70" t="s">
        <v>21</v>
      </c>
      <c r="H13" s="71" t="s">
        <v>22</v>
      </c>
      <c r="I13" s="69" t="s">
        <v>23</v>
      </c>
      <c r="J13" s="63"/>
      <c r="K13" s="63"/>
    </row>
    <row r="14" s="30" customFormat="true" ht="10.5" hidden="false" customHeight="true" outlineLevel="0" collapsed="false">
      <c r="A14" s="72"/>
      <c r="B14" s="65"/>
      <c r="C14" s="66"/>
      <c r="D14" s="67"/>
      <c r="E14" s="68"/>
      <c r="F14" s="69"/>
      <c r="G14" s="70"/>
      <c r="H14" s="71"/>
      <c r="I14" s="69"/>
      <c r="J14" s="73"/>
      <c r="K14" s="74"/>
    </row>
    <row r="15" customFormat="false" ht="12.75" hidden="false" customHeight="true" outlineLevel="0" collapsed="false">
      <c r="A15" s="75"/>
      <c r="B15" s="76" t="s">
        <v>24</v>
      </c>
      <c r="C15" s="77" t="s">
        <v>25</v>
      </c>
      <c r="D15" s="78"/>
      <c r="E15" s="79" t="n">
        <v>2690</v>
      </c>
      <c r="F15" s="80" t="n">
        <f aca="false">E15*D15</f>
        <v>0</v>
      </c>
      <c r="G15" s="81"/>
      <c r="H15" s="82" t="n">
        <v>4470</v>
      </c>
      <c r="I15" s="80" t="n">
        <f aca="false">H15*G15</f>
        <v>0</v>
      </c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true" outlineLevel="0" collapsed="false">
      <c r="A16" s="75"/>
      <c r="B16" s="83" t="s">
        <v>26</v>
      </c>
      <c r="C16" s="84" t="s">
        <v>27</v>
      </c>
      <c r="D16" s="78"/>
      <c r="E16" s="85" t="n">
        <v>400</v>
      </c>
      <c r="F16" s="80" t="n">
        <f aca="false">E16*D16</f>
        <v>0</v>
      </c>
      <c r="G16" s="81"/>
      <c r="H16" s="86" t="n">
        <v>510</v>
      </c>
      <c r="I16" s="80" t="n">
        <f aca="false">H16*G16</f>
        <v>0</v>
      </c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true" outlineLevel="0" collapsed="false">
      <c r="A17" s="75"/>
      <c r="B17" s="83" t="s">
        <v>28</v>
      </c>
      <c r="C17" s="84" t="s">
        <v>29</v>
      </c>
      <c r="D17" s="78"/>
      <c r="E17" s="87" t="n">
        <v>1420</v>
      </c>
      <c r="F17" s="80" t="n">
        <f aca="false">E17*D17</f>
        <v>0</v>
      </c>
      <c r="G17" s="81"/>
      <c r="H17" s="88" t="n">
        <v>1750</v>
      </c>
      <c r="I17" s="80" t="n">
        <f aca="false">H17*G17</f>
        <v>0</v>
      </c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true" outlineLevel="0" collapsed="false">
      <c r="A18" s="75"/>
      <c r="B18" s="83" t="s">
        <v>30</v>
      </c>
      <c r="C18" s="84" t="s">
        <v>31</v>
      </c>
      <c r="D18" s="78"/>
      <c r="E18" s="79" t="n">
        <v>1410</v>
      </c>
      <c r="F18" s="80" t="n">
        <f aca="false">E18*D18</f>
        <v>0</v>
      </c>
      <c r="G18" s="81"/>
      <c r="H18" s="89" t="n">
        <v>2360</v>
      </c>
      <c r="I18" s="80" t="n">
        <f aca="false">H18*G18</f>
        <v>0</v>
      </c>
      <c r="J18" s="0"/>
      <c r="K18" s="0"/>
      <c r="L18" s="0"/>
      <c r="M18" s="0"/>
      <c r="N18" s="0"/>
      <c r="O18" s="0"/>
      <c r="P18" s="0"/>
      <c r="Q18" s="0"/>
      <c r="R18" s="90"/>
      <c r="S18" s="90"/>
    </row>
    <row r="19" customFormat="false" ht="12.75" hidden="false" customHeight="true" outlineLevel="0" collapsed="false">
      <c r="A19" s="75"/>
      <c r="B19" s="83" t="s">
        <v>32</v>
      </c>
      <c r="C19" s="84" t="s">
        <v>33</v>
      </c>
      <c r="D19" s="78"/>
      <c r="E19" s="79" t="n">
        <v>2590</v>
      </c>
      <c r="F19" s="80" t="n">
        <f aca="false">E19*D19</f>
        <v>0</v>
      </c>
      <c r="G19" s="81"/>
      <c r="H19" s="89" t="n">
        <v>2520</v>
      </c>
      <c r="I19" s="80" t="n">
        <f aca="false">H19*G19</f>
        <v>0</v>
      </c>
      <c r="J19" s="0"/>
      <c r="K19" s="0"/>
      <c r="L19" s="0"/>
      <c r="M19" s="0"/>
      <c r="N19" s="0"/>
      <c r="O19" s="0"/>
      <c r="P19" s="91"/>
      <c r="Q19" s="0"/>
      <c r="R19" s="90"/>
      <c r="S19" s="90"/>
    </row>
    <row r="20" customFormat="false" ht="12.75" hidden="false" customHeight="true" outlineLevel="0" collapsed="false">
      <c r="A20" s="75"/>
      <c r="B20" s="83" t="s">
        <v>34</v>
      </c>
      <c r="C20" s="84" t="s">
        <v>35</v>
      </c>
      <c r="D20" s="78"/>
      <c r="E20" s="79" t="n">
        <v>2590</v>
      </c>
      <c r="F20" s="80" t="n">
        <f aca="false">E20*D20</f>
        <v>0</v>
      </c>
      <c r="G20" s="81"/>
      <c r="H20" s="89" t="n">
        <v>2520</v>
      </c>
      <c r="I20" s="80" t="n">
        <f aca="false">H20*G20</f>
        <v>0</v>
      </c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true" outlineLevel="0" collapsed="false">
      <c r="A21" s="75"/>
      <c r="B21" s="83" t="s">
        <v>36</v>
      </c>
      <c r="C21" s="84" t="s">
        <v>37</v>
      </c>
      <c r="D21" s="78"/>
      <c r="E21" s="79" t="n">
        <v>6680</v>
      </c>
      <c r="F21" s="80" t="n">
        <f aca="false">E21*D21</f>
        <v>0</v>
      </c>
      <c r="G21" s="81"/>
      <c r="H21" s="89" t="n">
        <v>7750</v>
      </c>
      <c r="I21" s="80" t="n">
        <f aca="false">H21*G21</f>
        <v>0</v>
      </c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true" outlineLevel="0" collapsed="false">
      <c r="A22" s="75"/>
      <c r="B22" s="83" t="s">
        <v>38</v>
      </c>
      <c r="C22" s="84" t="s">
        <v>39</v>
      </c>
      <c r="D22" s="78"/>
      <c r="E22" s="79" t="n">
        <v>6680</v>
      </c>
      <c r="F22" s="80" t="n">
        <f aca="false">E22*D22</f>
        <v>0</v>
      </c>
      <c r="G22" s="81"/>
      <c r="H22" s="89" t="n">
        <v>7750</v>
      </c>
      <c r="I22" s="80" t="n">
        <f aca="false">H22*G22</f>
        <v>0</v>
      </c>
      <c r="J22" s="92" t="n">
        <v>0.05</v>
      </c>
      <c r="K22" s="0"/>
      <c r="L22" s="0"/>
      <c r="M22" s="0"/>
      <c r="N22" s="0"/>
      <c r="O22" s="0"/>
      <c r="P22" s="0"/>
      <c r="Q22" s="0"/>
    </row>
    <row r="23" customFormat="false" ht="12.75" hidden="false" customHeight="true" outlineLevel="0" collapsed="false">
      <c r="A23" s="75"/>
      <c r="B23" s="93" t="s">
        <v>40</v>
      </c>
      <c r="C23" s="94" t="s">
        <v>41</v>
      </c>
      <c r="D23" s="95"/>
      <c r="E23" s="96" t="n">
        <v>1770</v>
      </c>
      <c r="F23" s="80" t="n">
        <f aca="false">E23*D23</f>
        <v>0</v>
      </c>
      <c r="G23" s="97"/>
      <c r="H23" s="98" t="n">
        <v>3000</v>
      </c>
      <c r="I23" s="80" t="n">
        <f aca="false">H23*G23</f>
        <v>0</v>
      </c>
      <c r="J23" s="92" t="n">
        <v>0.06</v>
      </c>
      <c r="K23" s="0"/>
      <c r="L23" s="0"/>
      <c r="M23" s="0"/>
      <c r="N23" s="0"/>
      <c r="O23" s="0"/>
      <c r="P23" s="0"/>
      <c r="Q23" s="0"/>
    </row>
    <row r="24" customFormat="false" ht="12.75" hidden="false" customHeight="true" outlineLevel="0" collapsed="false">
      <c r="A24" s="75"/>
      <c r="B24" s="83" t="s">
        <v>42</v>
      </c>
      <c r="C24" s="84" t="s">
        <v>43</v>
      </c>
      <c r="D24" s="78"/>
      <c r="E24" s="85" t="n">
        <v>740</v>
      </c>
      <c r="F24" s="80" t="n">
        <f aca="false">E24*D24</f>
        <v>0</v>
      </c>
      <c r="G24" s="81"/>
      <c r="H24" s="86" t="n">
        <v>950</v>
      </c>
      <c r="I24" s="80" t="n">
        <f aca="false">H24*G24</f>
        <v>0</v>
      </c>
      <c r="J24" s="92" t="n">
        <v>0.07</v>
      </c>
      <c r="K24" s="0"/>
      <c r="L24" s="0"/>
      <c r="M24" s="0"/>
      <c r="N24" s="0"/>
      <c r="O24" s="0"/>
      <c r="P24" s="0"/>
      <c r="Q24" s="0"/>
    </row>
    <row r="25" customFormat="false" ht="12.75" hidden="false" customHeight="true" outlineLevel="0" collapsed="false">
      <c r="A25" s="75"/>
      <c r="B25" s="83" t="s">
        <v>44</v>
      </c>
      <c r="C25" s="84" t="s">
        <v>45</v>
      </c>
      <c r="D25" s="78"/>
      <c r="E25" s="85" t="n">
        <v>740</v>
      </c>
      <c r="F25" s="80" t="n">
        <f aca="false">E25*D25</f>
        <v>0</v>
      </c>
      <c r="G25" s="81"/>
      <c r="H25" s="86" t="n">
        <v>950</v>
      </c>
      <c r="I25" s="80" t="n">
        <f aca="false">H25*G25</f>
        <v>0</v>
      </c>
      <c r="J25" s="92" t="n">
        <v>0.08</v>
      </c>
      <c r="K25" s="0"/>
      <c r="L25" s="0"/>
      <c r="M25" s="0"/>
      <c r="N25" s="0"/>
      <c r="O25" s="0"/>
      <c r="P25" s="0"/>
      <c r="Q25" s="0"/>
    </row>
    <row r="26" customFormat="false" ht="20.25" hidden="false" customHeight="true" outlineLevel="0" collapsed="false">
      <c r="A26" s="75"/>
      <c r="B26" s="99"/>
      <c r="C26" s="100" t="s">
        <v>46</v>
      </c>
      <c r="D26" s="100"/>
      <c r="E26" s="101"/>
      <c r="F26" s="102"/>
      <c r="G26" s="103" t="s">
        <v>47</v>
      </c>
      <c r="H26" s="100" t="s">
        <v>48</v>
      </c>
      <c r="I26" s="80"/>
      <c r="J26" s="92" t="n">
        <v>0.09</v>
      </c>
      <c r="K26" s="0"/>
      <c r="L26" s="0"/>
      <c r="M26" s="0"/>
      <c r="N26" s="0"/>
      <c r="O26" s="0"/>
      <c r="P26" s="0"/>
      <c r="Q26" s="0"/>
    </row>
    <row r="27" customFormat="false" ht="12.75" hidden="false" customHeight="true" outlineLevel="0" collapsed="false">
      <c r="A27" s="75"/>
      <c r="B27" s="104" t="s">
        <v>49</v>
      </c>
      <c r="C27" s="105" t="s">
        <v>50</v>
      </c>
      <c r="D27" s="106"/>
      <c r="E27" s="107" t="n">
        <v>2830</v>
      </c>
      <c r="F27" s="80" t="n">
        <f aca="false">E27*D27</f>
        <v>0</v>
      </c>
      <c r="G27" s="108"/>
      <c r="H27" s="109" t="n">
        <v>5400</v>
      </c>
      <c r="I27" s="80" t="n">
        <f aca="false">H27*G27</f>
        <v>0</v>
      </c>
      <c r="J27" s="92" t="n">
        <v>0.1</v>
      </c>
      <c r="K27" s="0"/>
      <c r="L27" s="0"/>
      <c r="M27" s="0"/>
      <c r="N27" s="0"/>
      <c r="O27" s="0"/>
      <c r="P27" s="0"/>
      <c r="Q27" s="0"/>
    </row>
    <row r="28" customFormat="false" ht="12.75" hidden="false" customHeight="true" outlineLevel="0" collapsed="false">
      <c r="A28" s="75"/>
      <c r="B28" s="83" t="s">
        <v>51</v>
      </c>
      <c r="C28" s="84" t="s">
        <v>52</v>
      </c>
      <c r="D28" s="78"/>
      <c r="E28" s="85" t="n">
        <v>690</v>
      </c>
      <c r="F28" s="80" t="n">
        <f aca="false">E28*D28</f>
        <v>0</v>
      </c>
      <c r="G28" s="81"/>
      <c r="H28" s="88" t="n">
        <v>1200</v>
      </c>
      <c r="I28" s="80" t="n">
        <f aca="false">H28*G28</f>
        <v>0</v>
      </c>
      <c r="J28" s="92" t="n">
        <v>0.11</v>
      </c>
      <c r="K28" s="0"/>
      <c r="L28" s="0"/>
      <c r="M28" s="0"/>
      <c r="N28" s="0"/>
      <c r="O28" s="0"/>
      <c r="P28" s="0"/>
      <c r="Q28" s="0"/>
    </row>
    <row r="29" customFormat="false" ht="12.75" hidden="false" customHeight="true" outlineLevel="0" collapsed="false">
      <c r="A29" s="75"/>
      <c r="B29" s="83" t="s">
        <v>53</v>
      </c>
      <c r="C29" s="84" t="s">
        <v>54</v>
      </c>
      <c r="D29" s="78"/>
      <c r="E29" s="85" t="n">
        <v>990</v>
      </c>
      <c r="F29" s="80" t="n">
        <f aca="false">E29*D29</f>
        <v>0</v>
      </c>
      <c r="G29" s="110"/>
      <c r="H29" s="88" t="n">
        <v>1230</v>
      </c>
      <c r="I29" s="80" t="n">
        <f aca="false">H29*G29</f>
        <v>0</v>
      </c>
      <c r="J29" s="92" t="n">
        <v>0.12</v>
      </c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75"/>
      <c r="B30" s="83" t="s">
        <v>55</v>
      </c>
      <c r="C30" s="84" t="s">
        <v>56</v>
      </c>
      <c r="D30" s="78"/>
      <c r="E30" s="111"/>
      <c r="F30" s="80" t="n">
        <f aca="false">E30*D30</f>
        <v>0</v>
      </c>
      <c r="G30" s="108"/>
      <c r="H30" s="88" t="n">
        <v>4300</v>
      </c>
      <c r="I30" s="80" t="n">
        <f aca="false">H30*G30</f>
        <v>0</v>
      </c>
      <c r="J30" s="92" t="n">
        <v>0.13</v>
      </c>
      <c r="K30" s="0"/>
      <c r="L30" s="0"/>
      <c r="M30" s="0"/>
      <c r="N30" s="0"/>
      <c r="O30" s="0"/>
      <c r="P30" s="0"/>
      <c r="Q30" s="0"/>
    </row>
    <row r="31" customFormat="false" ht="12.75" hidden="false" customHeight="true" outlineLevel="0" collapsed="false">
      <c r="A31" s="75"/>
      <c r="B31" s="83" t="s">
        <v>57</v>
      </c>
      <c r="C31" s="84" t="s">
        <v>58</v>
      </c>
      <c r="D31" s="78"/>
      <c r="E31" s="85" t="n">
        <v>990</v>
      </c>
      <c r="F31" s="80" t="n">
        <f aca="false">E31*D31</f>
        <v>0</v>
      </c>
      <c r="G31" s="81"/>
      <c r="H31" s="112" t="n">
        <v>800</v>
      </c>
      <c r="I31" s="80" t="n">
        <f aca="false">H31*G31</f>
        <v>0</v>
      </c>
      <c r="J31" s="92" t="n">
        <v>0.14</v>
      </c>
      <c r="K31" s="0"/>
      <c r="L31" s="0"/>
      <c r="M31" s="0"/>
      <c r="N31" s="0"/>
      <c r="O31" s="0"/>
      <c r="P31" s="0"/>
      <c r="Q31" s="0"/>
    </row>
    <row r="32" customFormat="false" ht="21.75" hidden="false" customHeight="true" outlineLevel="0" collapsed="false">
      <c r="A32" s="75"/>
      <c r="B32" s="113" t="s">
        <v>59</v>
      </c>
      <c r="C32" s="114" t="s">
        <v>20</v>
      </c>
      <c r="D32" s="115"/>
      <c r="E32" s="116"/>
      <c r="F32" s="102"/>
      <c r="G32" s="117"/>
      <c r="H32" s="118"/>
      <c r="I32" s="80"/>
      <c r="J32" s="92" t="n">
        <v>0.15</v>
      </c>
      <c r="K32" s="0"/>
      <c r="L32" s="0"/>
      <c r="M32" s="0"/>
      <c r="N32" s="0"/>
      <c r="O32" s="0"/>
      <c r="P32" s="0"/>
      <c r="Q32" s="0"/>
    </row>
    <row r="33" customFormat="false" ht="12.75" hidden="false" customHeight="true" outlineLevel="0" collapsed="false">
      <c r="A33" s="75"/>
      <c r="B33" s="119" t="s">
        <v>60</v>
      </c>
      <c r="C33" s="120" t="s">
        <v>61</v>
      </c>
      <c r="D33" s="121"/>
      <c r="E33" s="107" t="n">
        <v>1520</v>
      </c>
      <c r="F33" s="80" t="n">
        <f aca="false">E33*D33</f>
        <v>0</v>
      </c>
      <c r="G33" s="106"/>
      <c r="H33" s="107" t="n">
        <v>1520</v>
      </c>
      <c r="I33" s="80" t="n">
        <f aca="false">H33*G33</f>
        <v>0</v>
      </c>
      <c r="J33" s="92" t="n">
        <v>0.16</v>
      </c>
      <c r="K33" s="0"/>
      <c r="L33" s="0"/>
      <c r="M33" s="0"/>
      <c r="N33" s="0"/>
      <c r="O33" s="0"/>
      <c r="P33" s="0"/>
      <c r="Q33" s="0"/>
    </row>
    <row r="34" customFormat="false" ht="12.75" hidden="false" customHeight="true" outlineLevel="0" collapsed="false">
      <c r="A34" s="75"/>
      <c r="B34" s="119" t="s">
        <v>62</v>
      </c>
      <c r="C34" s="122" t="s">
        <v>63</v>
      </c>
      <c r="D34" s="121"/>
      <c r="E34" s="107" t="n">
        <v>1630</v>
      </c>
      <c r="F34" s="80" t="n">
        <f aca="false">E34*D34</f>
        <v>0</v>
      </c>
      <c r="G34" s="106"/>
      <c r="H34" s="107" t="n">
        <v>1630</v>
      </c>
      <c r="I34" s="80" t="n">
        <f aca="false">H34*G34</f>
        <v>0</v>
      </c>
      <c r="J34" s="92" t="n">
        <v>0.17</v>
      </c>
      <c r="K34" s="0"/>
      <c r="L34" s="0"/>
      <c r="M34" s="0"/>
      <c r="N34" s="0"/>
      <c r="O34" s="0"/>
      <c r="P34" s="0"/>
      <c r="Q34" s="0"/>
    </row>
    <row r="35" customFormat="false" ht="12.75" hidden="false" customHeight="true" outlineLevel="0" collapsed="false">
      <c r="A35" s="75"/>
      <c r="B35" s="83" t="s">
        <v>64</v>
      </c>
      <c r="C35" s="123" t="s">
        <v>65</v>
      </c>
      <c r="D35" s="78"/>
      <c r="E35" s="124" t="n">
        <v>270</v>
      </c>
      <c r="F35" s="80" t="n">
        <f aca="false">E35*D35</f>
        <v>0</v>
      </c>
      <c r="G35" s="78"/>
      <c r="H35" s="124" t="n">
        <v>270</v>
      </c>
      <c r="I35" s="80" t="n">
        <f aca="false">H35*G35</f>
        <v>0</v>
      </c>
      <c r="J35" s="92" t="n">
        <v>0.2</v>
      </c>
      <c r="K35" s="41"/>
    </row>
    <row r="36" customFormat="false" ht="12.75" hidden="false" customHeight="true" outlineLevel="0" collapsed="false">
      <c r="A36" s="75"/>
      <c r="B36" s="83" t="s">
        <v>66</v>
      </c>
      <c r="C36" s="123" t="s">
        <v>67</v>
      </c>
      <c r="D36" s="78"/>
      <c r="E36" s="124" t="n">
        <v>410</v>
      </c>
      <c r="F36" s="80" t="n">
        <f aca="false">E36*D36</f>
        <v>0</v>
      </c>
      <c r="G36" s="78"/>
      <c r="H36" s="124" t="n">
        <v>410</v>
      </c>
      <c r="I36" s="80" t="n">
        <f aca="false">H36*G36</f>
        <v>0</v>
      </c>
      <c r="J36" s="92" t="n">
        <v>0.21</v>
      </c>
      <c r="K36" s="41"/>
    </row>
    <row r="37" customFormat="false" ht="12.75" hidden="false" customHeight="true" outlineLevel="0" collapsed="false">
      <c r="A37" s="75"/>
      <c r="B37" s="83" t="s">
        <v>68</v>
      </c>
      <c r="C37" s="123" t="s">
        <v>69</v>
      </c>
      <c r="D37" s="78"/>
      <c r="E37" s="89" t="n">
        <v>540</v>
      </c>
      <c r="F37" s="80" t="n">
        <f aca="false">E37*D37</f>
        <v>0</v>
      </c>
      <c r="G37" s="78"/>
      <c r="H37" s="89" t="n">
        <v>540</v>
      </c>
      <c r="I37" s="80" t="n">
        <f aca="false">H37*G37</f>
        <v>0</v>
      </c>
      <c r="J37" s="92" t="n">
        <v>0.22</v>
      </c>
      <c r="K37" s="41"/>
    </row>
    <row r="38" customFormat="false" ht="12.75" hidden="false" customHeight="true" outlineLevel="0" collapsed="false">
      <c r="A38" s="75"/>
      <c r="B38" s="83" t="s">
        <v>70</v>
      </c>
      <c r="C38" s="123" t="s">
        <v>71</v>
      </c>
      <c r="D38" s="125"/>
      <c r="E38" s="89" t="n">
        <v>890</v>
      </c>
      <c r="F38" s="80" t="n">
        <f aca="false">E38*D38</f>
        <v>0</v>
      </c>
      <c r="G38" s="78"/>
      <c r="H38" s="89" t="n">
        <v>890</v>
      </c>
      <c r="I38" s="80" t="n">
        <f aca="false">H38*G38</f>
        <v>0</v>
      </c>
      <c r="J38" s="92" t="n">
        <v>0.23</v>
      </c>
      <c r="K38" s="41"/>
    </row>
    <row r="39" customFormat="false" ht="12.75" hidden="false" customHeight="true" outlineLevel="0" collapsed="false">
      <c r="A39" s="75"/>
      <c r="B39" s="83" t="s">
        <v>72</v>
      </c>
      <c r="C39" s="123" t="s">
        <v>73</v>
      </c>
      <c r="D39" s="125"/>
      <c r="E39" s="89" t="n">
        <v>1150</v>
      </c>
      <c r="F39" s="80" t="n">
        <f aca="false">E39*D39</f>
        <v>0</v>
      </c>
      <c r="G39" s="78"/>
      <c r="H39" s="89" t="n">
        <v>1150</v>
      </c>
      <c r="I39" s="80" t="n">
        <f aca="false">H39*G39</f>
        <v>0</v>
      </c>
      <c r="J39" s="92" t="n">
        <v>0.24</v>
      </c>
      <c r="K39" s="41"/>
    </row>
    <row r="40" customFormat="false" ht="12.75" hidden="false" customHeight="true" outlineLevel="0" collapsed="false">
      <c r="A40" s="75"/>
      <c r="B40" s="126" t="s">
        <v>74</v>
      </c>
      <c r="C40" s="127" t="s">
        <v>75</v>
      </c>
      <c r="D40" s="128"/>
      <c r="E40" s="89" t="n">
        <v>880</v>
      </c>
      <c r="F40" s="80" t="n">
        <f aca="false">E40*D40</f>
        <v>0</v>
      </c>
      <c r="G40" s="129"/>
      <c r="H40" s="89" t="n">
        <v>880</v>
      </c>
      <c r="I40" s="80" t="n">
        <f aca="false">H40*G40</f>
        <v>0</v>
      </c>
      <c r="J40" s="92" t="n">
        <v>0.25</v>
      </c>
      <c r="K40" s="41"/>
    </row>
    <row r="41" customFormat="false" ht="12.75" hidden="false" customHeight="true" outlineLevel="0" collapsed="false">
      <c r="A41" s="75"/>
      <c r="B41" s="83" t="s">
        <v>76</v>
      </c>
      <c r="C41" s="123" t="s">
        <v>77</v>
      </c>
      <c r="D41" s="78"/>
      <c r="E41" s="89" t="n">
        <v>1830</v>
      </c>
      <c r="F41" s="80" t="n">
        <f aca="false">E41*D41</f>
        <v>0</v>
      </c>
      <c r="G41" s="78"/>
      <c r="H41" s="89" t="n">
        <v>1830</v>
      </c>
      <c r="I41" s="80" t="n">
        <f aca="false">H41*G41</f>
        <v>0</v>
      </c>
      <c r="J41" s="92" t="n">
        <v>0.26</v>
      </c>
      <c r="K41" s="41"/>
    </row>
    <row r="42" customFormat="false" ht="12.75" hidden="false" customHeight="true" outlineLevel="0" collapsed="false">
      <c r="A42" s="75"/>
      <c r="B42" s="130" t="s">
        <v>78</v>
      </c>
      <c r="C42" s="131" t="s">
        <v>79</v>
      </c>
      <c r="D42" s="132"/>
      <c r="E42" s="133" t="n">
        <v>4450</v>
      </c>
      <c r="F42" s="134" t="n">
        <f aca="false">E42*D42</f>
        <v>0</v>
      </c>
      <c r="G42" s="135"/>
      <c r="H42" s="133" t="n">
        <v>4450</v>
      </c>
      <c r="I42" s="134" t="n">
        <f aca="false">H42*G42</f>
        <v>0</v>
      </c>
      <c r="J42" s="92" t="n">
        <v>0.27</v>
      </c>
      <c r="K42" s="41"/>
    </row>
    <row r="43" customFormat="false" ht="12.75" hidden="false" customHeight="true" outlineLevel="0" collapsed="false">
      <c r="B43" s="136"/>
      <c r="C43" s="137"/>
      <c r="D43" s="137"/>
      <c r="E43" s="138" t="s">
        <v>80</v>
      </c>
      <c r="F43" s="139" t="n">
        <f aca="false">SUM(F15:F42)</f>
        <v>0</v>
      </c>
      <c r="G43" s="140"/>
      <c r="H43" s="141"/>
      <c r="I43" s="139" t="n">
        <f aca="false">SUM(I15:I42)</f>
        <v>0</v>
      </c>
      <c r="J43" s="142"/>
      <c r="K43" s="41"/>
    </row>
    <row r="44" customFormat="false" ht="12.75" hidden="false" customHeight="true" outlineLevel="0" collapsed="false">
      <c r="B44" s="136"/>
      <c r="C44" s="137"/>
      <c r="D44" s="137"/>
      <c r="E44" s="143" t="s">
        <v>81</v>
      </c>
      <c r="F44" s="144" t="n">
        <f aca="false">F43*(0.27)</f>
        <v>0</v>
      </c>
      <c r="G44" s="140"/>
      <c r="H44" s="145"/>
      <c r="I44" s="144" t="n">
        <f aca="false">I43*(0.27)</f>
        <v>0</v>
      </c>
      <c r="J44" s="142"/>
      <c r="K44" s="41"/>
    </row>
    <row r="45" customFormat="false" ht="12.75" hidden="false" customHeight="true" outlineLevel="0" collapsed="false">
      <c r="B45" s="136"/>
      <c r="C45" s="137"/>
      <c r="D45" s="137"/>
      <c r="E45" s="146" t="s">
        <v>82</v>
      </c>
      <c r="F45" s="147" t="n">
        <f aca="false">SUM(F43:F44)</f>
        <v>0</v>
      </c>
      <c r="G45" s="140"/>
      <c r="H45" s="145"/>
      <c r="I45" s="147" t="n">
        <f aca="false">SUM(I43:I44)</f>
        <v>0</v>
      </c>
      <c r="J45" s="142"/>
      <c r="K45" s="41"/>
    </row>
    <row r="46" customFormat="false" ht="13.5" hidden="false" customHeight="true" outlineLevel="0" collapsed="false">
      <c r="I46" s="148"/>
      <c r="K46" s="149"/>
      <c r="L46" s="90"/>
    </row>
    <row r="47" customFormat="false" ht="11.25" hidden="false" customHeight="true" outlineLevel="0" collapsed="false">
      <c r="B47" s="150" t="s">
        <v>83</v>
      </c>
      <c r="C47" s="150"/>
      <c r="D47" s="150"/>
      <c r="E47" s="150"/>
      <c r="F47" s="150"/>
      <c r="G47" s="150"/>
      <c r="H47" s="150"/>
      <c r="I47" s="151"/>
      <c r="J47" s="152"/>
      <c r="K47" s="152"/>
    </row>
    <row r="48" s="153" customFormat="true" ht="14.25" hidden="false" customHeight="true" outlineLevel="0" collapsed="false">
      <c r="B48" s="150" t="s">
        <v>84</v>
      </c>
      <c r="C48" s="150"/>
      <c r="D48" s="150"/>
      <c r="E48" s="150"/>
      <c r="F48" s="150"/>
      <c r="G48" s="150"/>
      <c r="H48" s="154"/>
      <c r="I48" s="14"/>
      <c r="J48" s="155"/>
      <c r="K48" s="155"/>
    </row>
    <row r="49" s="153" customFormat="true" ht="12" hidden="false" customHeight="true" outlineLevel="0" collapsed="false">
      <c r="B49" s="156" t="s">
        <v>85</v>
      </c>
      <c r="C49" s="156"/>
      <c r="D49" s="156"/>
      <c r="E49" s="156"/>
      <c r="F49" s="156"/>
      <c r="G49" s="156"/>
      <c r="H49" s="156"/>
      <c r="I49" s="157"/>
      <c r="J49" s="155"/>
      <c r="K49" s="155"/>
    </row>
    <row r="50" s="158" customFormat="true" ht="13.5" hidden="false" customHeight="true" outlineLevel="0" collapsed="false">
      <c r="B50" s="159"/>
      <c r="C50" s="160"/>
      <c r="D50" s="160"/>
      <c r="E50" s="160"/>
      <c r="F50" s="160"/>
      <c r="G50" s="160"/>
      <c r="H50" s="160"/>
      <c r="I50" s="161"/>
      <c r="J50" s="162"/>
      <c r="K50" s="163"/>
    </row>
    <row r="51" s="158" customFormat="true" ht="9.75" hidden="false" customHeight="true" outlineLevel="0" collapsed="false">
      <c r="B51" s="153"/>
      <c r="C51" s="153"/>
      <c r="D51" s="153"/>
      <c r="E51" s="153"/>
      <c r="F51" s="153"/>
      <c r="G51" s="153"/>
      <c r="H51" s="153"/>
      <c r="I51" s="153"/>
      <c r="J51" s="162"/>
      <c r="K51" s="163"/>
    </row>
    <row r="52" s="158" customFormat="true" ht="15" hidden="false" customHeight="true" outlineLevel="0" collapsed="false">
      <c r="B52" s="164" t="s">
        <v>86</v>
      </c>
      <c r="C52" s="14"/>
      <c r="D52" s="14"/>
      <c r="E52" s="14"/>
      <c r="F52" s="14"/>
      <c r="G52" s="14"/>
      <c r="H52" s="14"/>
      <c r="I52" s="14"/>
      <c r="J52" s="162"/>
      <c r="K52" s="163"/>
    </row>
    <row r="53" s="153" customFormat="true" ht="11.85" hidden="false" customHeight="true" outlineLevel="0" collapsed="false">
      <c r="B53" s="165" t="s">
        <v>87</v>
      </c>
      <c r="C53" s="14"/>
      <c r="D53" s="14"/>
      <c r="E53" s="14"/>
      <c r="F53" s="14"/>
      <c r="G53" s="14"/>
      <c r="H53" s="14"/>
      <c r="I53" s="14"/>
      <c r="J53" s="166"/>
    </row>
    <row r="54" s="153" customFormat="true" ht="11.85" hidden="false" customHeight="true" outlineLevel="0" collapsed="false">
      <c r="B54" s="165" t="s">
        <v>88</v>
      </c>
      <c r="C54" s="14"/>
      <c r="D54" s="14"/>
      <c r="E54" s="14"/>
      <c r="F54" s="14"/>
      <c r="G54" s="14"/>
      <c r="H54" s="14"/>
      <c r="I54" s="14"/>
      <c r="J54" s="166"/>
    </row>
    <row r="55" s="153" customFormat="true" ht="11.85" hidden="false" customHeight="true" outlineLevel="0" collapsed="false">
      <c r="B55" s="167" t="s">
        <v>89</v>
      </c>
      <c r="C55" s="14"/>
      <c r="D55" s="14"/>
      <c r="E55" s="14"/>
      <c r="F55" s="14"/>
      <c r="G55" s="14"/>
      <c r="H55" s="14"/>
      <c r="I55" s="168"/>
      <c r="J55" s="166"/>
    </row>
    <row r="56" s="153" customFormat="true" ht="11.85" hidden="false" customHeight="true" outlineLevel="0" collapsed="false">
      <c r="B56" s="165"/>
      <c r="C56" s="14"/>
      <c r="D56" s="14"/>
      <c r="E56" s="14"/>
      <c r="F56" s="14"/>
      <c r="G56" s="14"/>
      <c r="H56" s="14"/>
      <c r="I56" s="14"/>
    </row>
    <row r="57" s="153" customFormat="true" ht="11.85" hidden="false" customHeight="true" outlineLevel="0" collapsed="false"/>
    <row r="58" s="153" customFormat="true" ht="11.85" hidden="false" customHeight="true" outlineLevel="0" collapsed="false">
      <c r="B58" s="167"/>
    </row>
    <row r="59" s="153" customFormat="true" ht="11.85" hidden="false" customHeight="true" outlineLevel="0" collapsed="false">
      <c r="B59" s="169"/>
      <c r="C59" s="170"/>
      <c r="D59" s="170"/>
      <c r="E59" s="171"/>
      <c r="F59" s="171"/>
      <c r="G59" s="171"/>
      <c r="H59" s="171"/>
      <c r="I59" s="171"/>
    </row>
    <row r="60" s="153" customFormat="true" ht="11.85" hidden="false" customHeight="true" outlineLevel="0" collapsed="false">
      <c r="B60" s="172"/>
      <c r="C60" s="31"/>
      <c r="D60" s="31"/>
      <c r="E60" s="173"/>
      <c r="F60" s="173"/>
      <c r="G60" s="173"/>
      <c r="H60" s="173"/>
      <c r="I60" s="168"/>
      <c r="J60" s="166"/>
      <c r="K60" s="166"/>
      <c r="L60" s="166"/>
      <c r="M60" s="166"/>
      <c r="N60" s="166"/>
      <c r="O60" s="166"/>
      <c r="P60" s="166"/>
    </row>
    <row r="61" s="153" customFormat="true" ht="11.85" hidden="false" customHeight="true" outlineLevel="0" collapsed="false">
      <c r="B61" s="73"/>
      <c r="C61" s="174"/>
      <c r="D61" s="174"/>
      <c r="E61" s="175"/>
      <c r="F61" s="175"/>
      <c r="G61" s="175"/>
      <c r="H61" s="175"/>
      <c r="I61" s="176"/>
      <c r="J61" s="177"/>
      <c r="K61" s="155"/>
    </row>
    <row r="62" customFormat="false" ht="12.75" hidden="false" customHeight="false" outlineLevel="0" collapsed="false">
      <c r="J62" s="178"/>
      <c r="K62" s="178"/>
    </row>
    <row r="63" customFormat="false" ht="12.75" hidden="false" customHeight="false" outlineLevel="0" collapsed="false">
      <c r="J63" s="142"/>
      <c r="K63" s="142"/>
    </row>
    <row r="64" customFormat="false" ht="12.75" hidden="false" customHeight="false" outlineLevel="0" collapsed="false">
      <c r="J64" s="142"/>
      <c r="K64" s="142"/>
    </row>
  </sheetData>
  <mergeCells count="22">
    <mergeCell ref="G1:H2"/>
    <mergeCell ref="I1:I2"/>
    <mergeCell ref="G3:H6"/>
    <mergeCell ref="I3:I6"/>
    <mergeCell ref="B5:F5"/>
    <mergeCell ref="C8:F8"/>
    <mergeCell ref="G8:I8"/>
    <mergeCell ref="C9:F9"/>
    <mergeCell ref="H9:I9"/>
    <mergeCell ref="D10:E10"/>
    <mergeCell ref="H10:I10"/>
    <mergeCell ref="B11:B12"/>
    <mergeCell ref="D11:E11"/>
    <mergeCell ref="H11:I11"/>
    <mergeCell ref="B13:B14"/>
    <mergeCell ref="C13:C14"/>
    <mergeCell ref="D13:D14"/>
    <mergeCell ref="E13:E14"/>
    <mergeCell ref="F13:F14"/>
    <mergeCell ref="G13:G14"/>
    <mergeCell ref="H13:H14"/>
    <mergeCell ref="I13:I14"/>
  </mergeCells>
  <conditionalFormatting sqref="I1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I1:I2" type="list">
      <formula1>$J$22:$J$42</formula1>
      <formula2>0</formula2>
    </dataValidation>
  </dataValidations>
  <printOptions headings="false" gridLines="false" gridLinesSet="true" horizontalCentered="false" verticalCentered="true"/>
  <pageMargins left="0.669444444444445" right="0.39375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0.85"/>
    <col collapsed="false" customWidth="true" hidden="false" outlineLevel="0" max="2" min="2" style="7" width="38.56"/>
    <col collapsed="false" customWidth="true" hidden="false" outlineLevel="0" max="3" min="3" style="7" width="11.85"/>
    <col collapsed="false" customWidth="true" hidden="false" outlineLevel="0" max="4" min="4" style="7" width="6.13"/>
    <col collapsed="false" customWidth="true" hidden="false" outlineLevel="0" max="5" min="5" style="179" width="6.56"/>
    <col collapsed="false" customWidth="true" hidden="false" outlineLevel="0" max="6" min="6" style="11" width="13.56"/>
    <col collapsed="false" customWidth="true" hidden="false" outlineLevel="0" max="7" min="7" style="11" width="6.7"/>
    <col collapsed="false" customWidth="true" hidden="false" outlineLevel="0" max="8" min="8" style="11" width="6.13"/>
    <col collapsed="false" customWidth="true" hidden="false" outlineLevel="0" max="9" min="9" style="11" width="13.56"/>
    <col collapsed="false" customWidth="true" hidden="false" outlineLevel="0" max="10" min="10" style="11" width="6.7"/>
    <col collapsed="false" customWidth="true" hidden="false" outlineLevel="0" max="11" min="11" style="11" width="6.13"/>
    <col collapsed="false" customWidth="true" hidden="false" outlineLevel="0" max="12" min="12" style="11" width="13.56"/>
    <col collapsed="false" customWidth="true" hidden="false" outlineLevel="0" max="13" min="13" style="11" width="16.99"/>
    <col collapsed="false" customWidth="false" hidden="false" outlineLevel="0" max="14" min="14" style="11" width="9.14"/>
    <col collapsed="false" customWidth="false" hidden="false" outlineLevel="0" max="15" min="15" style="7" width="9.14"/>
    <col collapsed="false" customWidth="true" hidden="false" outlineLevel="0" max="16" min="16" style="7" width="9.28"/>
    <col collapsed="false" customWidth="false" hidden="false" outlineLevel="0" max="257" min="17" style="7" width="9.14"/>
  </cols>
  <sheetData>
    <row r="1" s="180" customFormat="true" ht="21" hidden="false" customHeight="true" outlineLevel="0" collapsed="false">
      <c r="B1" s="181" t="s">
        <v>90</v>
      </c>
      <c r="C1" s="181"/>
      <c r="D1" s="181"/>
      <c r="E1" s="182"/>
      <c r="F1" s="182"/>
      <c r="G1" s="182"/>
      <c r="H1" s="183"/>
      <c r="I1" s="15" t="s">
        <v>2</v>
      </c>
      <c r="J1" s="15"/>
      <c r="K1" s="15"/>
      <c r="L1" s="16"/>
    </row>
    <row r="2" s="184" customFormat="true" ht="16.5" hidden="false" customHeight="true" outlineLevel="0" collapsed="false">
      <c r="B2" s="18" t="s">
        <v>91</v>
      </c>
      <c r="C2" s="18"/>
      <c r="D2" s="18"/>
      <c r="E2" s="185"/>
      <c r="F2" s="186"/>
      <c r="G2" s="186"/>
      <c r="H2" s="186"/>
      <c r="I2" s="15"/>
      <c r="J2" s="15"/>
      <c r="K2" s="15"/>
      <c r="L2" s="16"/>
    </row>
    <row r="3" s="184" customFormat="true" ht="3.75" hidden="false" customHeight="true" outlineLevel="0" collapsed="false">
      <c r="B3" s="21"/>
      <c r="C3" s="21"/>
      <c r="D3" s="21"/>
      <c r="E3" s="185"/>
      <c r="F3" s="186"/>
      <c r="G3" s="186"/>
      <c r="H3" s="186"/>
      <c r="I3" s="15" t="s">
        <v>4</v>
      </c>
      <c r="J3" s="15"/>
      <c r="K3" s="15"/>
      <c r="L3" s="187" t="n">
        <f aca="false">(L54+I54+F54)*(1-L1)</f>
        <v>0</v>
      </c>
    </row>
    <row r="4" s="188" customFormat="true" ht="3.75" hidden="false" customHeight="true" outlineLevel="0" collapsed="false">
      <c r="E4" s="189"/>
      <c r="F4" s="186"/>
      <c r="G4" s="186"/>
      <c r="H4" s="186"/>
      <c r="I4" s="15"/>
      <c r="J4" s="15"/>
      <c r="K4" s="15"/>
      <c r="L4" s="187"/>
      <c r="P4" s="167"/>
    </row>
    <row r="5" customFormat="false" ht="16.5" hidden="false" customHeight="true" outlineLevel="0" collapsed="false">
      <c r="B5" s="190" t="s">
        <v>92</v>
      </c>
      <c r="C5" s="190"/>
      <c r="D5" s="190"/>
      <c r="E5" s="190"/>
      <c r="F5" s="191"/>
      <c r="G5" s="191"/>
      <c r="H5" s="186"/>
      <c r="I5" s="15"/>
      <c r="J5" s="15"/>
      <c r="K5" s="15"/>
      <c r="L5" s="187"/>
      <c r="P5" s="192"/>
      <c r="Q5" s="193"/>
    </row>
    <row r="6" s="192" customFormat="true" ht="6.75" hidden="false" customHeight="true" outlineLevel="0" collapsed="false">
      <c r="E6" s="194"/>
      <c r="F6" s="195"/>
      <c r="G6" s="195"/>
      <c r="H6" s="195"/>
      <c r="I6" s="195"/>
      <c r="J6" s="196"/>
      <c r="K6" s="29"/>
      <c r="L6" s="29"/>
      <c r="M6" s="29"/>
      <c r="N6" s="29"/>
    </row>
    <row r="7" s="197" customFormat="true" ht="12.6" hidden="false" customHeight="true" outlineLevel="0" collapsed="false">
      <c r="B7" s="31" t="s">
        <v>6</v>
      </c>
      <c r="C7" s="165"/>
      <c r="D7" s="165"/>
      <c r="E7" s="198"/>
      <c r="F7" s="199"/>
      <c r="G7" s="199"/>
      <c r="H7" s="199"/>
      <c r="I7" s="199"/>
      <c r="J7" s="35"/>
      <c r="K7" s="200"/>
      <c r="L7" s="34"/>
      <c r="M7" s="35"/>
      <c r="N7" s="201"/>
    </row>
    <row r="8" s="204" customFormat="true" ht="12.75" hidden="false" customHeight="true" outlineLevel="0" collapsed="false">
      <c r="A8" s="202"/>
      <c r="B8" s="38" t="s">
        <v>7</v>
      </c>
      <c r="C8" s="203" t="s">
        <v>93</v>
      </c>
      <c r="D8" s="203"/>
      <c r="E8" s="203"/>
      <c r="F8" s="203"/>
      <c r="G8" s="203"/>
      <c r="H8" s="203"/>
      <c r="I8" s="203"/>
      <c r="J8" s="203" t="s">
        <v>94</v>
      </c>
      <c r="K8" s="203"/>
      <c r="L8" s="203"/>
      <c r="M8" s="40"/>
      <c r="N8" s="41"/>
    </row>
    <row r="9" s="204" customFormat="true" ht="12.75" hidden="false" customHeight="true" outlineLevel="0" collapsed="false">
      <c r="A9" s="202"/>
      <c r="B9" s="56" t="s">
        <v>10</v>
      </c>
      <c r="C9" s="45"/>
      <c r="D9" s="205"/>
      <c r="E9" s="206"/>
      <c r="F9" s="207"/>
      <c r="G9" s="208"/>
      <c r="H9" s="209"/>
      <c r="I9" s="210"/>
      <c r="J9" s="211"/>
      <c r="K9" s="148"/>
      <c r="L9" s="212"/>
      <c r="M9" s="213"/>
      <c r="N9" s="213"/>
    </row>
    <row r="10" s="204" customFormat="true" ht="12.75" hidden="false" customHeight="true" outlineLevel="0" collapsed="false">
      <c r="A10" s="202"/>
      <c r="B10" s="48"/>
      <c r="C10" s="45" t="s">
        <v>11</v>
      </c>
      <c r="D10" s="214"/>
      <c r="E10" s="215"/>
      <c r="F10" s="216" t="s">
        <v>95</v>
      </c>
      <c r="G10" s="217" t="s">
        <v>14</v>
      </c>
      <c r="H10" s="218"/>
      <c r="I10" s="43" t="s">
        <v>96</v>
      </c>
      <c r="J10" s="219" t="s">
        <v>11</v>
      </c>
      <c r="K10" s="220" t="s">
        <v>97</v>
      </c>
      <c r="L10" s="220"/>
      <c r="M10" s="213"/>
      <c r="N10" s="213"/>
      <c r="O10" s="213"/>
    </row>
    <row r="11" s="204" customFormat="true" ht="12.75" hidden="false" customHeight="true" outlineLevel="0" collapsed="false">
      <c r="A11" s="202"/>
      <c r="B11" s="52" t="s">
        <v>16</v>
      </c>
      <c r="C11" s="55" t="s">
        <v>17</v>
      </c>
      <c r="D11" s="221"/>
      <c r="E11" s="218"/>
      <c r="F11" s="216" t="s">
        <v>98</v>
      </c>
      <c r="G11" s="217" t="s">
        <v>99</v>
      </c>
      <c r="H11" s="218"/>
      <c r="I11" s="43" t="s">
        <v>100</v>
      </c>
      <c r="J11" s="219" t="s">
        <v>101</v>
      </c>
      <c r="K11" s="222" t="s">
        <v>102</v>
      </c>
      <c r="L11" s="222"/>
      <c r="M11" s="213"/>
      <c r="N11" s="213"/>
      <c r="P11" s="213"/>
    </row>
    <row r="12" s="233" customFormat="true" ht="12.75" hidden="false" customHeight="true" outlineLevel="0" collapsed="false">
      <c r="A12" s="223"/>
      <c r="B12" s="52"/>
      <c r="C12" s="224"/>
      <c r="D12" s="225"/>
      <c r="E12" s="61"/>
      <c r="F12" s="226"/>
      <c r="G12" s="227"/>
      <c r="H12" s="228"/>
      <c r="I12" s="229"/>
      <c r="J12" s="230"/>
      <c r="K12" s="231"/>
      <c r="L12" s="231"/>
      <c r="M12" s="232"/>
      <c r="N12" s="232"/>
    </row>
    <row r="13" s="233" customFormat="true" ht="10.5" hidden="false" customHeight="true" outlineLevel="0" collapsed="false">
      <c r="A13" s="223"/>
      <c r="B13" s="234"/>
      <c r="C13" s="66" t="s">
        <v>20</v>
      </c>
      <c r="D13" s="67" t="s">
        <v>21</v>
      </c>
      <c r="E13" s="235" t="s">
        <v>22</v>
      </c>
      <c r="F13" s="235" t="s">
        <v>23</v>
      </c>
      <c r="G13" s="67" t="s">
        <v>21</v>
      </c>
      <c r="H13" s="235" t="s">
        <v>22</v>
      </c>
      <c r="I13" s="69" t="s">
        <v>23</v>
      </c>
      <c r="J13" s="236" t="s">
        <v>21</v>
      </c>
      <c r="K13" s="235" t="s">
        <v>22</v>
      </c>
      <c r="L13" s="69" t="s">
        <v>23</v>
      </c>
      <c r="M13" s="232"/>
      <c r="N13" s="232"/>
    </row>
    <row r="14" s="197" customFormat="true" ht="10.5" hidden="false" customHeight="true" outlineLevel="0" collapsed="false">
      <c r="A14" s="237"/>
      <c r="B14" s="238"/>
      <c r="C14" s="66"/>
      <c r="D14" s="67"/>
      <c r="E14" s="235"/>
      <c r="F14" s="235"/>
      <c r="G14" s="67"/>
      <c r="H14" s="235"/>
      <c r="I14" s="69"/>
      <c r="J14" s="236"/>
      <c r="K14" s="235"/>
      <c r="L14" s="69"/>
      <c r="M14" s="73"/>
      <c r="N14" s="73"/>
    </row>
    <row r="15" customFormat="false" ht="12.75" hidden="false" customHeight="true" outlineLevel="0" collapsed="false">
      <c r="A15" s="239"/>
      <c r="B15" s="76" t="s">
        <v>103</v>
      </c>
      <c r="C15" s="240" t="s">
        <v>25</v>
      </c>
      <c r="D15" s="241"/>
      <c r="E15" s="242" t="n">
        <v>5290</v>
      </c>
      <c r="F15" s="243" t="n">
        <f aca="false">E15*D15</f>
        <v>0</v>
      </c>
      <c r="G15" s="244"/>
      <c r="H15" s="88" t="n">
        <v>6780</v>
      </c>
      <c r="I15" s="245" t="n">
        <f aca="false">H15*G15</f>
        <v>0</v>
      </c>
      <c r="J15" s="244"/>
      <c r="K15" s="242" t="n">
        <v>6850</v>
      </c>
      <c r="L15" s="246" t="n">
        <f aca="false">K15*J15</f>
        <v>0</v>
      </c>
      <c r="M15" s="247"/>
      <c r="N15" s="247"/>
      <c r="O15" s="247"/>
      <c r="P15" s="247"/>
      <c r="Q15" s="247"/>
      <c r="R15" s="247"/>
      <c r="S15" s="247"/>
      <c r="T15" s="247"/>
    </row>
    <row r="16" customFormat="false" ht="12.75" hidden="false" customHeight="true" outlineLevel="0" collapsed="false">
      <c r="A16" s="239"/>
      <c r="B16" s="83" t="s">
        <v>26</v>
      </c>
      <c r="C16" s="248" t="s">
        <v>27</v>
      </c>
      <c r="D16" s="249"/>
      <c r="E16" s="86" t="n">
        <v>630</v>
      </c>
      <c r="F16" s="243" t="n">
        <f aca="false">E16*D16</f>
        <v>0</v>
      </c>
      <c r="G16" s="244"/>
      <c r="H16" s="88" t="n">
        <v>910</v>
      </c>
      <c r="I16" s="245" t="n">
        <f aca="false">H16*G16</f>
        <v>0</v>
      </c>
      <c r="J16" s="250"/>
      <c r="K16" s="89" t="n">
        <v>1050</v>
      </c>
      <c r="L16" s="246" t="n">
        <f aca="false">K16*J16</f>
        <v>0</v>
      </c>
      <c r="M16" s="247"/>
      <c r="N16" s="247"/>
      <c r="O16" s="247"/>
      <c r="P16" s="247"/>
      <c r="Q16" s="247"/>
      <c r="R16" s="247"/>
      <c r="S16" s="247"/>
      <c r="T16" s="247"/>
    </row>
    <row r="17" customFormat="false" ht="12.75" hidden="false" customHeight="true" outlineLevel="0" collapsed="false">
      <c r="A17" s="239"/>
      <c r="B17" s="83" t="s">
        <v>104</v>
      </c>
      <c r="C17" s="248" t="s">
        <v>105</v>
      </c>
      <c r="D17" s="249"/>
      <c r="E17" s="251" t="n">
        <v>1640</v>
      </c>
      <c r="F17" s="243" t="n">
        <f aca="false">E17*D17</f>
        <v>0</v>
      </c>
      <c r="G17" s="244"/>
      <c r="H17" s="251" t="n">
        <v>1640</v>
      </c>
      <c r="I17" s="245" t="n">
        <f aca="false">H17*G17</f>
        <v>0</v>
      </c>
      <c r="J17" s="250"/>
      <c r="K17" s="252" t="n">
        <v>1790</v>
      </c>
      <c r="L17" s="246" t="n">
        <f aca="false">K17*J17</f>
        <v>0</v>
      </c>
      <c r="M17" s="247"/>
      <c r="N17" s="247"/>
      <c r="O17" s="253"/>
      <c r="P17" s="247"/>
      <c r="Q17" s="247"/>
      <c r="R17" s="247"/>
      <c r="S17" s="247"/>
      <c r="T17" s="247"/>
    </row>
    <row r="18" customFormat="false" ht="12.75" hidden="false" customHeight="true" outlineLevel="0" collapsed="false">
      <c r="A18" s="239"/>
      <c r="B18" s="83" t="s">
        <v>106</v>
      </c>
      <c r="C18" s="248" t="s">
        <v>107</v>
      </c>
      <c r="D18" s="249"/>
      <c r="E18" s="251" t="n">
        <v>1260</v>
      </c>
      <c r="F18" s="243" t="n">
        <f aca="false">E18*D18</f>
        <v>0</v>
      </c>
      <c r="G18" s="244"/>
      <c r="H18" s="251" t="n">
        <v>1260</v>
      </c>
      <c r="I18" s="245" t="n">
        <f aca="false">H18*G18</f>
        <v>0</v>
      </c>
      <c r="J18" s="250"/>
      <c r="K18" s="254"/>
      <c r="L18" s="246"/>
      <c r="M18" s="247"/>
      <c r="N18" s="247"/>
      <c r="O18" s="253"/>
      <c r="P18" s="247"/>
      <c r="Q18" s="247"/>
      <c r="R18" s="247"/>
      <c r="S18" s="247"/>
      <c r="T18" s="247"/>
    </row>
    <row r="19" customFormat="false" ht="12.75" hidden="false" customHeight="true" outlineLevel="0" collapsed="false">
      <c r="A19" s="239"/>
      <c r="B19" s="83" t="s">
        <v>30</v>
      </c>
      <c r="C19" s="84" t="s">
        <v>31</v>
      </c>
      <c r="D19" s="249"/>
      <c r="E19" s="89" t="n">
        <v>2120</v>
      </c>
      <c r="F19" s="243" t="n">
        <f aca="false">E19*D19</f>
        <v>0</v>
      </c>
      <c r="G19" s="244"/>
      <c r="H19" s="89" t="n">
        <v>2920</v>
      </c>
      <c r="I19" s="245" t="n">
        <f aca="false">H19*G19</f>
        <v>0</v>
      </c>
      <c r="J19" s="250"/>
      <c r="K19" s="89" t="n">
        <v>3400</v>
      </c>
      <c r="L19" s="246" t="n">
        <f aca="false">K19*J19</f>
        <v>0</v>
      </c>
      <c r="M19" s="247"/>
      <c r="N19" s="247"/>
      <c r="O19" s="247"/>
      <c r="P19" s="247"/>
      <c r="Q19" s="247"/>
      <c r="R19" s="247"/>
      <c r="S19" s="247"/>
      <c r="T19" s="247"/>
      <c r="U19" s="136"/>
      <c r="V19" s="136"/>
    </row>
    <row r="20" customFormat="false" ht="12.75" hidden="false" customHeight="true" outlineLevel="0" collapsed="false">
      <c r="A20" s="239"/>
      <c r="B20" s="83" t="s">
        <v>32</v>
      </c>
      <c r="C20" s="84" t="s">
        <v>33</v>
      </c>
      <c r="D20" s="249"/>
      <c r="E20" s="89" t="n">
        <v>3320</v>
      </c>
      <c r="F20" s="243" t="n">
        <f aca="false">E20*D20</f>
        <v>0</v>
      </c>
      <c r="G20" s="244"/>
      <c r="H20" s="89" t="n">
        <v>4470</v>
      </c>
      <c r="I20" s="245" t="n">
        <f aca="false">H20*G20</f>
        <v>0</v>
      </c>
      <c r="J20" s="250"/>
      <c r="K20" s="89" t="n">
        <v>5190</v>
      </c>
      <c r="L20" s="246" t="n">
        <f aca="false">K20*J20</f>
        <v>0</v>
      </c>
      <c r="M20" s="247"/>
      <c r="N20" s="247"/>
      <c r="O20" s="247"/>
      <c r="P20" s="247"/>
      <c r="Q20" s="247"/>
      <c r="R20" s="247"/>
      <c r="S20" s="253"/>
      <c r="T20" s="247"/>
      <c r="U20" s="136"/>
      <c r="V20" s="136"/>
    </row>
    <row r="21" customFormat="false" ht="12.75" hidden="false" customHeight="true" outlineLevel="0" collapsed="false">
      <c r="A21" s="239"/>
      <c r="B21" s="83" t="s">
        <v>34</v>
      </c>
      <c r="C21" s="84" t="s">
        <v>35</v>
      </c>
      <c r="D21" s="249"/>
      <c r="E21" s="89" t="n">
        <v>3320</v>
      </c>
      <c r="F21" s="243" t="n">
        <f aca="false">E21*D21</f>
        <v>0</v>
      </c>
      <c r="G21" s="244"/>
      <c r="H21" s="89" t="n">
        <v>4470</v>
      </c>
      <c r="I21" s="245" t="n">
        <f aca="false">H21*G21</f>
        <v>0</v>
      </c>
      <c r="J21" s="250"/>
      <c r="K21" s="89" t="n">
        <v>5190</v>
      </c>
      <c r="L21" s="246" t="n">
        <f aca="false">K21*J21</f>
        <v>0</v>
      </c>
      <c r="M21" s="247"/>
      <c r="N21" s="247"/>
      <c r="O21" s="247"/>
      <c r="P21" s="247"/>
      <c r="Q21" s="247"/>
      <c r="R21" s="247"/>
      <c r="S21" s="247"/>
      <c r="T21" s="247"/>
    </row>
    <row r="22" customFormat="false" ht="12.75" hidden="false" customHeight="true" outlineLevel="0" collapsed="false">
      <c r="A22" s="239"/>
      <c r="B22" s="83" t="s">
        <v>36</v>
      </c>
      <c r="C22" s="84" t="s">
        <v>37</v>
      </c>
      <c r="D22" s="249"/>
      <c r="E22" s="89" t="n">
        <v>8040</v>
      </c>
      <c r="F22" s="243" t="n">
        <f aca="false">E22*D22</f>
        <v>0</v>
      </c>
      <c r="G22" s="244"/>
      <c r="H22" s="89" t="n">
        <v>9190</v>
      </c>
      <c r="I22" s="245" t="n">
        <f aca="false">H22*G22</f>
        <v>0</v>
      </c>
      <c r="J22" s="250"/>
      <c r="K22" s="89" t="n">
        <v>9510</v>
      </c>
      <c r="L22" s="246" t="n">
        <f aca="false">K22*J22</f>
        <v>0</v>
      </c>
      <c r="M22" s="247"/>
      <c r="N22" s="247"/>
      <c r="O22" s="247"/>
      <c r="P22" s="247"/>
      <c r="Q22" s="247"/>
      <c r="R22" s="247"/>
      <c r="S22" s="247"/>
      <c r="T22" s="247"/>
    </row>
    <row r="23" customFormat="false" ht="12.75" hidden="false" customHeight="true" outlineLevel="0" collapsed="false">
      <c r="A23" s="239"/>
      <c r="B23" s="83" t="s">
        <v>108</v>
      </c>
      <c r="C23" s="84" t="s">
        <v>39</v>
      </c>
      <c r="D23" s="249"/>
      <c r="E23" s="255"/>
      <c r="F23" s="243" t="n">
        <f aca="false">E23*D23</f>
        <v>0</v>
      </c>
      <c r="G23" s="244"/>
      <c r="H23" s="255"/>
      <c r="I23" s="245" t="n">
        <f aca="false">H23*G23</f>
        <v>0</v>
      </c>
      <c r="J23" s="250"/>
      <c r="K23" s="89" t="n">
        <v>9510</v>
      </c>
      <c r="L23" s="246" t="n">
        <f aca="false">K23*J23</f>
        <v>0</v>
      </c>
      <c r="M23" s="247"/>
      <c r="N23" s="247"/>
      <c r="O23" s="247"/>
      <c r="P23" s="247"/>
      <c r="Q23" s="247"/>
      <c r="R23" s="247"/>
      <c r="S23" s="247"/>
      <c r="T23" s="247"/>
    </row>
    <row r="24" customFormat="false" ht="21.75" hidden="false" customHeight="true" outlineLevel="0" collapsed="false">
      <c r="A24" s="239"/>
      <c r="B24" s="256" t="s">
        <v>109</v>
      </c>
      <c r="C24" s="94" t="s">
        <v>110</v>
      </c>
      <c r="D24" s="257"/>
      <c r="E24" s="98" t="n">
        <v>6900</v>
      </c>
      <c r="F24" s="258" t="n">
        <f aca="false">E24*D24</f>
        <v>0</v>
      </c>
      <c r="G24" s="259"/>
      <c r="H24" s="98" t="n">
        <v>7910</v>
      </c>
      <c r="I24" s="260" t="n">
        <f aca="false">H24*G24</f>
        <v>0</v>
      </c>
      <c r="J24" s="261"/>
      <c r="K24" s="262"/>
      <c r="L24" s="246"/>
      <c r="M24" s="247"/>
      <c r="N24" s="247"/>
      <c r="O24" s="247"/>
      <c r="P24" s="247"/>
      <c r="Q24" s="247"/>
      <c r="R24" s="247"/>
      <c r="S24" s="247"/>
      <c r="T24" s="247"/>
    </row>
    <row r="25" customFormat="false" ht="19.5" hidden="false" customHeight="true" outlineLevel="0" collapsed="false">
      <c r="A25" s="239"/>
      <c r="B25" s="93" t="s">
        <v>40</v>
      </c>
      <c r="C25" s="263" t="s">
        <v>111</v>
      </c>
      <c r="D25" s="264"/>
      <c r="E25" s="98" t="n">
        <v>2960</v>
      </c>
      <c r="F25" s="258" t="n">
        <f aca="false">E25*D25</f>
        <v>0</v>
      </c>
      <c r="G25" s="265"/>
      <c r="H25" s="98" t="n">
        <v>4610</v>
      </c>
      <c r="I25" s="260" t="n">
        <f aca="false">H25*G25</f>
        <v>0</v>
      </c>
      <c r="J25" s="261"/>
      <c r="K25" s="98" t="n">
        <v>5680</v>
      </c>
      <c r="L25" s="266" t="n">
        <f aca="false">K25*J25</f>
        <v>0</v>
      </c>
      <c r="M25" s="247"/>
      <c r="N25" s="247"/>
      <c r="O25" s="247"/>
      <c r="P25" s="247"/>
      <c r="Q25" s="247"/>
      <c r="R25" s="247"/>
      <c r="S25" s="247"/>
      <c r="T25" s="247"/>
    </row>
    <row r="26" customFormat="false" ht="12.75" hidden="false" customHeight="true" outlineLevel="0" collapsed="false">
      <c r="A26" s="239"/>
      <c r="B26" s="83" t="s">
        <v>42</v>
      </c>
      <c r="C26" s="84" t="s">
        <v>43</v>
      </c>
      <c r="D26" s="249"/>
      <c r="E26" s="89" t="n">
        <v>1090</v>
      </c>
      <c r="F26" s="243" t="n">
        <f aca="false">E26*D26</f>
        <v>0</v>
      </c>
      <c r="G26" s="244"/>
      <c r="H26" s="89" t="n">
        <v>1250</v>
      </c>
      <c r="I26" s="245" t="n">
        <f aca="false">H26*G26</f>
        <v>0</v>
      </c>
      <c r="J26" s="250"/>
      <c r="K26" s="89" t="n">
        <v>1450</v>
      </c>
      <c r="L26" s="246" t="n">
        <f aca="false">K26*J26</f>
        <v>0</v>
      </c>
      <c r="M26" s="247"/>
      <c r="N26" s="247"/>
      <c r="O26" s="247"/>
      <c r="P26" s="247"/>
      <c r="Q26" s="247"/>
      <c r="R26" s="247"/>
      <c r="S26" s="247"/>
      <c r="T26" s="247"/>
    </row>
    <row r="27" customFormat="false" ht="12.75" hidden="false" customHeight="true" outlineLevel="0" collapsed="false">
      <c r="A27" s="239"/>
      <c r="B27" s="83" t="s">
        <v>44</v>
      </c>
      <c r="C27" s="84" t="s">
        <v>45</v>
      </c>
      <c r="D27" s="249"/>
      <c r="E27" s="89" t="n">
        <v>1090</v>
      </c>
      <c r="F27" s="243" t="n">
        <f aca="false">E27*D27</f>
        <v>0</v>
      </c>
      <c r="G27" s="249"/>
      <c r="H27" s="89" t="n">
        <v>1250</v>
      </c>
      <c r="I27" s="245" t="n">
        <f aca="false">H27*G27</f>
        <v>0</v>
      </c>
      <c r="J27" s="250"/>
      <c r="K27" s="89" t="n">
        <v>1450</v>
      </c>
      <c r="L27" s="246" t="n">
        <f aca="false">K27*J27</f>
        <v>0</v>
      </c>
      <c r="M27" s="247"/>
      <c r="N27" s="247"/>
      <c r="O27" s="247"/>
      <c r="P27" s="247"/>
      <c r="Q27" s="247"/>
      <c r="R27" s="247"/>
      <c r="S27" s="247"/>
      <c r="T27" s="247"/>
    </row>
    <row r="28" customFormat="false" ht="12.75" hidden="false" customHeight="true" outlineLevel="0" collapsed="false">
      <c r="A28" s="239"/>
      <c r="B28" s="76"/>
      <c r="C28" s="267"/>
      <c r="D28" s="268"/>
      <c r="E28" s="269" t="s">
        <v>48</v>
      </c>
      <c r="F28" s="270"/>
      <c r="G28" s="271" t="s">
        <v>14</v>
      </c>
      <c r="H28" s="272" t="s">
        <v>48</v>
      </c>
      <c r="I28" s="273" t="s">
        <v>112</v>
      </c>
      <c r="J28" s="274"/>
      <c r="K28" s="275"/>
      <c r="L28" s="276"/>
      <c r="M28" s="247"/>
      <c r="N28" s="247"/>
      <c r="O28" s="247"/>
      <c r="P28" s="247"/>
      <c r="Q28" s="247"/>
      <c r="R28" s="247"/>
      <c r="S28" s="247"/>
      <c r="T28" s="247"/>
    </row>
    <row r="29" customFormat="false" ht="12.75" hidden="false" customHeight="true" outlineLevel="0" collapsed="false">
      <c r="A29" s="239"/>
      <c r="B29" s="104" t="s">
        <v>113</v>
      </c>
      <c r="C29" s="105" t="s">
        <v>50</v>
      </c>
      <c r="D29" s="277"/>
      <c r="E29" s="109" t="n">
        <v>5400</v>
      </c>
      <c r="F29" s="278" t="n">
        <f aca="false">E29*D29</f>
        <v>0</v>
      </c>
      <c r="G29" s="277"/>
      <c r="H29" s="279" t="n">
        <v>5400</v>
      </c>
      <c r="I29" s="280" t="n">
        <f aca="false">H29*G29</f>
        <v>0</v>
      </c>
      <c r="J29" s="274"/>
      <c r="K29" s="41"/>
      <c r="L29" s="281"/>
      <c r="M29" s="247"/>
      <c r="N29" s="247"/>
      <c r="O29" s="247"/>
      <c r="P29" s="247"/>
      <c r="Q29" s="247"/>
      <c r="R29" s="247"/>
      <c r="S29" s="247"/>
      <c r="T29" s="247"/>
    </row>
    <row r="30" customFormat="false" ht="12.75" hidden="false" customHeight="true" outlineLevel="0" collapsed="false">
      <c r="A30" s="239"/>
      <c r="B30" s="83" t="s">
        <v>51</v>
      </c>
      <c r="C30" s="84" t="s">
        <v>52</v>
      </c>
      <c r="D30" s="277"/>
      <c r="E30" s="88" t="n">
        <v>1200</v>
      </c>
      <c r="F30" s="278" t="n">
        <f aca="false">E30*D30</f>
        <v>0</v>
      </c>
      <c r="G30" s="277"/>
      <c r="H30" s="282" t="n">
        <v>1390</v>
      </c>
      <c r="I30" s="280" t="n">
        <f aca="false">H30*G30</f>
        <v>0</v>
      </c>
      <c r="J30" s="274"/>
      <c r="K30" s="41"/>
      <c r="L30" s="281"/>
      <c r="M30" s="247"/>
      <c r="N30" s="247"/>
      <c r="O30" s="247"/>
      <c r="P30" s="247"/>
      <c r="Q30" s="247"/>
      <c r="R30" s="247"/>
      <c r="S30" s="247"/>
      <c r="T30" s="247"/>
    </row>
    <row r="31" customFormat="false" ht="12.75" hidden="false" customHeight="true" outlineLevel="0" collapsed="false">
      <c r="A31" s="239"/>
      <c r="B31" s="83" t="s">
        <v>53</v>
      </c>
      <c r="C31" s="84" t="s">
        <v>54</v>
      </c>
      <c r="D31" s="277"/>
      <c r="E31" s="88" t="n">
        <v>1230</v>
      </c>
      <c r="F31" s="278" t="n">
        <f aca="false">E31*D31</f>
        <v>0</v>
      </c>
      <c r="G31" s="277"/>
      <c r="H31" s="282" t="n">
        <v>1410</v>
      </c>
      <c r="I31" s="280" t="n">
        <f aca="false">H31*G31</f>
        <v>0</v>
      </c>
      <c r="J31" s="274"/>
      <c r="K31" s="41"/>
      <c r="L31" s="281"/>
      <c r="M31" s="247"/>
      <c r="N31" s="247"/>
      <c r="O31" s="247"/>
      <c r="P31" s="247"/>
      <c r="Q31" s="247"/>
      <c r="R31" s="247"/>
      <c r="S31" s="247"/>
      <c r="T31" s="247"/>
    </row>
    <row r="32" customFormat="false" ht="12.75" hidden="false" customHeight="true" outlineLevel="0" collapsed="false">
      <c r="A32" s="239"/>
      <c r="B32" s="83" t="s">
        <v>55</v>
      </c>
      <c r="C32" s="84" t="s">
        <v>56</v>
      </c>
      <c r="D32" s="277"/>
      <c r="E32" s="88" t="n">
        <v>4300</v>
      </c>
      <c r="F32" s="278" t="n">
        <f aca="false">E32*D32</f>
        <v>0</v>
      </c>
      <c r="G32" s="277"/>
      <c r="H32" s="282" t="n">
        <v>4560</v>
      </c>
      <c r="I32" s="280" t="n">
        <f aca="false">H32*G32</f>
        <v>0</v>
      </c>
      <c r="J32" s="274"/>
      <c r="K32" s="41"/>
      <c r="L32" s="281"/>
      <c r="M32" s="92" t="n">
        <v>0.05</v>
      </c>
      <c r="N32" s="247"/>
      <c r="O32" s="247"/>
      <c r="P32" s="247"/>
      <c r="Q32" s="247"/>
      <c r="R32" s="247"/>
      <c r="S32" s="247"/>
      <c r="T32" s="247"/>
    </row>
    <row r="33" customFormat="false" ht="12.75" hidden="false" customHeight="true" outlineLevel="0" collapsed="false">
      <c r="A33" s="239"/>
      <c r="B33" s="83" t="s">
        <v>114</v>
      </c>
      <c r="C33" s="84" t="s">
        <v>115</v>
      </c>
      <c r="D33" s="277"/>
      <c r="E33" s="112" t="n">
        <v>800</v>
      </c>
      <c r="F33" s="278" t="n">
        <f aca="false">E33*D33</f>
        <v>0</v>
      </c>
      <c r="G33" s="277"/>
      <c r="H33" s="283" t="n">
        <v>900</v>
      </c>
      <c r="I33" s="245" t="n">
        <f aca="false">H33*G33</f>
        <v>0</v>
      </c>
      <c r="J33" s="274"/>
      <c r="K33" s="41"/>
      <c r="L33" s="281"/>
      <c r="M33" s="92" t="n">
        <v>0.06</v>
      </c>
      <c r="N33" s="247"/>
      <c r="O33" s="247"/>
      <c r="P33" s="247"/>
      <c r="Q33" s="247"/>
      <c r="R33" s="247"/>
      <c r="S33" s="247"/>
      <c r="T33" s="247"/>
    </row>
    <row r="34" customFormat="false" ht="12" hidden="false" customHeight="true" outlineLevel="0" collapsed="false">
      <c r="A34" s="239"/>
      <c r="B34" s="284"/>
      <c r="C34" s="285"/>
      <c r="D34" s="268"/>
      <c r="E34" s="286" t="s">
        <v>116</v>
      </c>
      <c r="F34" s="88"/>
      <c r="G34" s="287"/>
      <c r="H34" s="288" t="s">
        <v>116</v>
      </c>
      <c r="I34" s="289"/>
      <c r="J34" s="290"/>
      <c r="K34" s="288" t="s">
        <v>116</v>
      </c>
      <c r="L34" s="289"/>
      <c r="M34" s="92" t="n">
        <v>0.07</v>
      </c>
      <c r="N34" s="247"/>
      <c r="O34" s="247"/>
      <c r="P34" s="247"/>
      <c r="Q34" s="247"/>
      <c r="R34" s="247"/>
      <c r="S34" s="247"/>
      <c r="T34" s="247"/>
    </row>
    <row r="35" customFormat="false" ht="12.75" hidden="false" customHeight="true" outlineLevel="0" collapsed="false">
      <c r="A35" s="239"/>
      <c r="B35" s="104" t="s">
        <v>117</v>
      </c>
      <c r="C35" s="105" t="s">
        <v>50</v>
      </c>
      <c r="D35" s="291"/>
      <c r="E35" s="109" t="n">
        <v>6390</v>
      </c>
      <c r="F35" s="292" t="n">
        <f aca="false">E35*D35</f>
        <v>0</v>
      </c>
      <c r="G35" s="293"/>
      <c r="H35" s="109" t="n">
        <v>7400</v>
      </c>
      <c r="I35" s="294" t="n">
        <f aca="false">H35*G35</f>
        <v>0</v>
      </c>
      <c r="J35" s="295"/>
      <c r="K35" s="109" t="n">
        <v>6390</v>
      </c>
      <c r="L35" s="296" t="n">
        <f aca="false">K35*J35</f>
        <v>0</v>
      </c>
      <c r="M35" s="92" t="n">
        <v>0.08</v>
      </c>
      <c r="N35" s="247"/>
      <c r="O35" s="247"/>
      <c r="P35" s="247"/>
      <c r="Q35" s="247"/>
      <c r="R35" s="247"/>
      <c r="S35" s="247"/>
      <c r="T35" s="247"/>
    </row>
    <row r="36" customFormat="false" ht="12.75" hidden="false" customHeight="true" outlineLevel="0" collapsed="false">
      <c r="A36" s="239"/>
      <c r="B36" s="83" t="s">
        <v>51</v>
      </c>
      <c r="C36" s="84" t="s">
        <v>52</v>
      </c>
      <c r="D36" s="249"/>
      <c r="E36" s="88" t="n">
        <v>1200</v>
      </c>
      <c r="F36" s="292" t="n">
        <f aca="false">E36*D36</f>
        <v>0</v>
      </c>
      <c r="G36" s="293"/>
      <c r="H36" s="88" t="n">
        <v>2050</v>
      </c>
      <c r="I36" s="294" t="n">
        <f aca="false">H36*G36</f>
        <v>0</v>
      </c>
      <c r="J36" s="295"/>
      <c r="K36" s="88" t="n">
        <v>1200</v>
      </c>
      <c r="L36" s="296" t="n">
        <f aca="false">K36*J36</f>
        <v>0</v>
      </c>
      <c r="M36" s="92" t="n">
        <v>0.09</v>
      </c>
      <c r="N36" s="247"/>
      <c r="O36" s="247"/>
      <c r="P36" s="247"/>
      <c r="Q36" s="247"/>
      <c r="R36" s="247"/>
      <c r="S36" s="247"/>
      <c r="T36" s="247"/>
    </row>
    <row r="37" customFormat="false" ht="12.75" hidden="false" customHeight="true" outlineLevel="0" collapsed="false">
      <c r="A37" s="239"/>
      <c r="B37" s="83" t="s">
        <v>118</v>
      </c>
      <c r="C37" s="84" t="s">
        <v>119</v>
      </c>
      <c r="D37" s="249"/>
      <c r="E37" s="88" t="n">
        <v>1540</v>
      </c>
      <c r="F37" s="292" t="n">
        <f aca="false">E37*D37</f>
        <v>0</v>
      </c>
      <c r="G37" s="297"/>
      <c r="H37" s="89" t="n">
        <v>2380</v>
      </c>
      <c r="I37" s="294" t="n">
        <f aca="false">H37*G37</f>
        <v>0</v>
      </c>
      <c r="J37" s="250"/>
      <c r="K37" s="88" t="n">
        <v>1540</v>
      </c>
      <c r="L37" s="296" t="n">
        <f aca="false">K37*J37</f>
        <v>0</v>
      </c>
      <c r="M37" s="92" t="n">
        <v>0.1</v>
      </c>
      <c r="N37" s="247"/>
      <c r="O37" s="247"/>
      <c r="P37" s="247"/>
      <c r="Q37" s="247"/>
      <c r="R37" s="247"/>
      <c r="S37" s="247"/>
      <c r="T37" s="247"/>
    </row>
    <row r="38" customFormat="false" ht="12.75" hidden="false" customHeight="true" outlineLevel="0" collapsed="false">
      <c r="A38" s="239"/>
      <c r="B38" s="83" t="s">
        <v>53</v>
      </c>
      <c r="C38" s="84" t="s">
        <v>54</v>
      </c>
      <c r="D38" s="249"/>
      <c r="E38" s="88" t="n">
        <v>1540</v>
      </c>
      <c r="F38" s="292" t="n">
        <f aca="false">E38*D38</f>
        <v>0</v>
      </c>
      <c r="G38" s="293"/>
      <c r="H38" s="88" t="n">
        <v>2380</v>
      </c>
      <c r="I38" s="294" t="n">
        <f aca="false">H38*G38</f>
        <v>0</v>
      </c>
      <c r="J38" s="295"/>
      <c r="K38" s="88" t="n">
        <v>1540</v>
      </c>
      <c r="L38" s="296" t="n">
        <f aca="false">K38*J38</f>
        <v>0</v>
      </c>
      <c r="M38" s="92" t="n">
        <v>0.11</v>
      </c>
      <c r="N38" s="247"/>
      <c r="O38" s="247"/>
      <c r="P38" s="247"/>
      <c r="Q38" s="247"/>
      <c r="R38" s="247"/>
      <c r="S38" s="247"/>
      <c r="T38" s="247"/>
    </row>
    <row r="39" customFormat="false" ht="12.75" hidden="false" customHeight="true" outlineLevel="0" collapsed="false">
      <c r="A39" s="239"/>
      <c r="B39" s="298" t="s">
        <v>120</v>
      </c>
      <c r="C39" s="84" t="s">
        <v>121</v>
      </c>
      <c r="D39" s="249"/>
      <c r="E39" s="88" t="n">
        <v>4450</v>
      </c>
      <c r="F39" s="292" t="n">
        <f aca="false">E39*D39</f>
        <v>0</v>
      </c>
      <c r="G39" s="293"/>
      <c r="H39" s="88" t="n">
        <v>5040</v>
      </c>
      <c r="I39" s="294" t="n">
        <f aca="false">H39*G39</f>
        <v>0</v>
      </c>
      <c r="J39" s="295"/>
      <c r="K39" s="88" t="n">
        <v>4450</v>
      </c>
      <c r="L39" s="296" t="n">
        <f aca="false">K39*J39</f>
        <v>0</v>
      </c>
      <c r="M39" s="92" t="n">
        <v>0.12</v>
      </c>
      <c r="N39" s="247"/>
      <c r="O39" s="247"/>
      <c r="P39" s="247"/>
      <c r="Q39" s="247"/>
      <c r="R39" s="247"/>
      <c r="S39" s="247"/>
      <c r="T39" s="247"/>
    </row>
    <row r="40" customFormat="false" ht="12.75" hidden="false" customHeight="true" outlineLevel="0" collapsed="false">
      <c r="A40" s="239"/>
      <c r="B40" s="83" t="s">
        <v>114</v>
      </c>
      <c r="C40" s="84" t="s">
        <v>115</v>
      </c>
      <c r="D40" s="249"/>
      <c r="E40" s="299" t="n">
        <v>800</v>
      </c>
      <c r="F40" s="292" t="n">
        <f aca="false">E40*D40</f>
        <v>0</v>
      </c>
      <c r="G40" s="244"/>
      <c r="H40" s="89" t="n">
        <v>1090</v>
      </c>
      <c r="I40" s="294" t="n">
        <f aca="false">H40*G40</f>
        <v>0</v>
      </c>
      <c r="J40" s="250"/>
      <c r="K40" s="299" t="n">
        <v>800</v>
      </c>
      <c r="L40" s="296" t="n">
        <f aca="false">K40*J40</f>
        <v>0</v>
      </c>
      <c r="M40" s="92" t="n">
        <v>0.13</v>
      </c>
      <c r="N40" s="247"/>
      <c r="O40" s="247"/>
      <c r="P40" s="247"/>
      <c r="Q40" s="247"/>
      <c r="R40" s="247"/>
      <c r="S40" s="247"/>
      <c r="T40" s="247"/>
    </row>
    <row r="41" customFormat="false" ht="18" hidden="false" customHeight="true" outlineLevel="0" collapsed="false">
      <c r="A41" s="239"/>
      <c r="B41" s="113" t="s">
        <v>59</v>
      </c>
      <c r="C41" s="300" t="s">
        <v>20</v>
      </c>
      <c r="D41" s="301"/>
      <c r="E41" s="302"/>
      <c r="F41" s="303"/>
      <c r="G41" s="304"/>
      <c r="H41" s="305"/>
      <c r="I41" s="306"/>
      <c r="J41" s="307"/>
      <c r="K41" s="308"/>
      <c r="L41" s="296"/>
      <c r="M41" s="92" t="n">
        <v>0.14</v>
      </c>
      <c r="N41" s="247"/>
      <c r="O41" s="247"/>
      <c r="P41" s="247"/>
      <c r="Q41" s="247"/>
      <c r="R41" s="247"/>
      <c r="S41" s="247"/>
      <c r="T41" s="247"/>
    </row>
    <row r="42" customFormat="false" ht="12.75" hidden="false" customHeight="true" outlineLevel="0" collapsed="false">
      <c r="A42" s="239"/>
      <c r="B42" s="119" t="s">
        <v>60</v>
      </c>
      <c r="C42" s="120" t="s">
        <v>61</v>
      </c>
      <c r="D42" s="121"/>
      <c r="E42" s="107" t="n">
        <v>1520</v>
      </c>
      <c r="F42" s="243" t="n">
        <f aca="false">E42*D42</f>
        <v>0</v>
      </c>
      <c r="G42" s="309"/>
      <c r="H42" s="107" t="n">
        <v>1520</v>
      </c>
      <c r="I42" s="310" t="n">
        <f aca="false">H42*G42</f>
        <v>0</v>
      </c>
      <c r="J42" s="311"/>
      <c r="K42" s="107" t="n">
        <v>1520</v>
      </c>
      <c r="L42" s="296" t="n">
        <f aca="false">K42*J42</f>
        <v>0</v>
      </c>
      <c r="M42" s="92" t="n">
        <v>0.15</v>
      </c>
      <c r="N42" s="247"/>
      <c r="O42" s="247"/>
      <c r="P42" s="247"/>
      <c r="Q42" s="247"/>
      <c r="R42" s="247"/>
      <c r="S42" s="247"/>
      <c r="T42" s="247"/>
    </row>
    <row r="43" customFormat="false" ht="12.75" hidden="false" customHeight="true" outlineLevel="0" collapsed="false">
      <c r="A43" s="239"/>
      <c r="B43" s="119" t="s">
        <v>62</v>
      </c>
      <c r="C43" s="122" t="s">
        <v>63</v>
      </c>
      <c r="D43" s="121"/>
      <c r="E43" s="107" t="n">
        <v>1630</v>
      </c>
      <c r="F43" s="243" t="n">
        <f aca="false">E43*D43</f>
        <v>0</v>
      </c>
      <c r="G43" s="309"/>
      <c r="H43" s="107" t="n">
        <v>1630</v>
      </c>
      <c r="I43" s="310" t="n">
        <f aca="false">H43*G43</f>
        <v>0</v>
      </c>
      <c r="J43" s="311"/>
      <c r="K43" s="107" t="n">
        <v>1630</v>
      </c>
      <c r="L43" s="296" t="n">
        <f aca="false">K43*J43</f>
        <v>0</v>
      </c>
      <c r="M43" s="92" t="n">
        <v>0.16</v>
      </c>
      <c r="N43" s="247"/>
      <c r="O43" s="247"/>
      <c r="P43" s="247"/>
      <c r="Q43" s="247"/>
      <c r="R43" s="247"/>
      <c r="S43" s="247"/>
      <c r="T43" s="247"/>
    </row>
    <row r="44" customFormat="false" ht="12.75" hidden="false" customHeight="true" outlineLevel="0" collapsed="false">
      <c r="A44" s="239"/>
      <c r="B44" s="284" t="s">
        <v>122</v>
      </c>
      <c r="C44" s="312" t="s">
        <v>123</v>
      </c>
      <c r="D44" s="121"/>
      <c r="E44" s="251" t="n">
        <v>700</v>
      </c>
      <c r="F44" s="243" t="n">
        <f aca="false">E44*D44</f>
        <v>0</v>
      </c>
      <c r="G44" s="309"/>
      <c r="H44" s="251" t="n">
        <v>700</v>
      </c>
      <c r="I44" s="310" t="n">
        <f aca="false">H44*G44</f>
        <v>0</v>
      </c>
      <c r="J44" s="313"/>
      <c r="K44" s="251" t="n">
        <v>700</v>
      </c>
      <c r="L44" s="296" t="n">
        <f aca="false">K44*J44</f>
        <v>0</v>
      </c>
      <c r="M44" s="92" t="n">
        <v>0.18</v>
      </c>
      <c r="N44" s="41"/>
    </row>
    <row r="45" customFormat="false" ht="12.75" hidden="false" customHeight="true" outlineLevel="0" collapsed="false">
      <c r="A45" s="239"/>
      <c r="B45" s="83" t="s">
        <v>64</v>
      </c>
      <c r="C45" s="123" t="s">
        <v>65</v>
      </c>
      <c r="D45" s="78"/>
      <c r="E45" s="124" t="n">
        <v>270</v>
      </c>
      <c r="F45" s="243" t="n">
        <f aca="false">E45*D45</f>
        <v>0</v>
      </c>
      <c r="G45" s="309"/>
      <c r="H45" s="124" t="n">
        <v>270</v>
      </c>
      <c r="I45" s="310" t="n">
        <f aca="false">H45*G45</f>
        <v>0</v>
      </c>
      <c r="J45" s="313"/>
      <c r="K45" s="124" t="n">
        <v>270</v>
      </c>
      <c r="L45" s="296" t="n">
        <f aca="false">K45*J45</f>
        <v>0</v>
      </c>
      <c r="M45" s="92" t="n">
        <v>0.2</v>
      </c>
      <c r="N45" s="41"/>
    </row>
    <row r="46" customFormat="false" ht="12.75" hidden="false" customHeight="true" outlineLevel="0" collapsed="false">
      <c r="A46" s="239"/>
      <c r="B46" s="83" t="s">
        <v>66</v>
      </c>
      <c r="C46" s="123" t="s">
        <v>67</v>
      </c>
      <c r="D46" s="78"/>
      <c r="E46" s="124" t="n">
        <v>410</v>
      </c>
      <c r="F46" s="243" t="n">
        <f aca="false">E46*D46</f>
        <v>0</v>
      </c>
      <c r="G46" s="309"/>
      <c r="H46" s="124" t="n">
        <v>410</v>
      </c>
      <c r="I46" s="310" t="n">
        <f aca="false">H46*G46</f>
        <v>0</v>
      </c>
      <c r="J46" s="313"/>
      <c r="K46" s="124" t="n">
        <v>410</v>
      </c>
      <c r="L46" s="296" t="n">
        <f aca="false">K46*J46</f>
        <v>0</v>
      </c>
      <c r="M46" s="92" t="n">
        <v>0.21</v>
      </c>
      <c r="N46" s="41"/>
    </row>
    <row r="47" customFormat="false" ht="12.75" hidden="false" customHeight="true" outlineLevel="0" collapsed="false">
      <c r="A47" s="239"/>
      <c r="B47" s="83" t="s">
        <v>68</v>
      </c>
      <c r="C47" s="123" t="s">
        <v>69</v>
      </c>
      <c r="D47" s="78"/>
      <c r="E47" s="89" t="n">
        <v>540</v>
      </c>
      <c r="F47" s="243" t="n">
        <f aca="false">E47*D47</f>
        <v>0</v>
      </c>
      <c r="G47" s="309"/>
      <c r="H47" s="89" t="n">
        <v>540</v>
      </c>
      <c r="I47" s="310" t="n">
        <f aca="false">H47*G47</f>
        <v>0</v>
      </c>
      <c r="J47" s="313"/>
      <c r="K47" s="89" t="n">
        <v>540</v>
      </c>
      <c r="L47" s="296" t="n">
        <f aca="false">K47*J47</f>
        <v>0</v>
      </c>
      <c r="M47" s="92" t="n">
        <v>0.22</v>
      </c>
      <c r="N47" s="41"/>
    </row>
    <row r="48" customFormat="false" ht="12.75" hidden="false" customHeight="true" outlineLevel="0" collapsed="false">
      <c r="A48" s="239"/>
      <c r="B48" s="83" t="s">
        <v>70</v>
      </c>
      <c r="C48" s="123" t="s">
        <v>71</v>
      </c>
      <c r="D48" s="125"/>
      <c r="E48" s="89" t="n">
        <v>890</v>
      </c>
      <c r="F48" s="243" t="n">
        <f aca="false">E48*D48</f>
        <v>0</v>
      </c>
      <c r="G48" s="309"/>
      <c r="H48" s="89" t="n">
        <v>890</v>
      </c>
      <c r="I48" s="310" t="n">
        <f aca="false">H48*G48</f>
        <v>0</v>
      </c>
      <c r="J48" s="313"/>
      <c r="K48" s="89" t="n">
        <v>890</v>
      </c>
      <c r="L48" s="296" t="n">
        <f aca="false">K48*J48</f>
        <v>0</v>
      </c>
      <c r="M48" s="92" t="n">
        <v>0.23</v>
      </c>
      <c r="N48" s="41"/>
    </row>
    <row r="49" customFormat="false" ht="12.75" hidden="false" customHeight="true" outlineLevel="0" collapsed="false">
      <c r="A49" s="239"/>
      <c r="B49" s="83" t="s">
        <v>72</v>
      </c>
      <c r="C49" s="123" t="s">
        <v>73</v>
      </c>
      <c r="D49" s="125"/>
      <c r="E49" s="89" t="n">
        <v>1150</v>
      </c>
      <c r="F49" s="243" t="n">
        <f aca="false">E49*D49</f>
        <v>0</v>
      </c>
      <c r="G49" s="309"/>
      <c r="H49" s="89" t="n">
        <v>1150</v>
      </c>
      <c r="I49" s="310" t="n">
        <f aca="false">H49*G49</f>
        <v>0</v>
      </c>
      <c r="J49" s="313"/>
      <c r="K49" s="89" t="n">
        <v>1150</v>
      </c>
      <c r="L49" s="296" t="n">
        <f aca="false">K49*J49</f>
        <v>0</v>
      </c>
      <c r="M49" s="92" t="n">
        <v>0.24</v>
      </c>
      <c r="N49" s="41"/>
    </row>
    <row r="50" customFormat="false" ht="12.75" hidden="false" customHeight="true" outlineLevel="0" collapsed="false">
      <c r="A50" s="239"/>
      <c r="B50" s="126" t="s">
        <v>74</v>
      </c>
      <c r="C50" s="314" t="s">
        <v>75</v>
      </c>
      <c r="D50" s="128"/>
      <c r="E50" s="89" t="n">
        <v>880</v>
      </c>
      <c r="F50" s="243" t="n">
        <f aca="false">E50*D50</f>
        <v>0</v>
      </c>
      <c r="G50" s="309"/>
      <c r="H50" s="89" t="n">
        <v>880</v>
      </c>
      <c r="I50" s="310" t="n">
        <f aca="false">H50*G50</f>
        <v>0</v>
      </c>
      <c r="J50" s="313"/>
      <c r="K50" s="89" t="n">
        <v>880</v>
      </c>
      <c r="L50" s="296" t="n">
        <f aca="false">K50*J50</f>
        <v>0</v>
      </c>
      <c r="M50" s="92" t="n">
        <v>0.25</v>
      </c>
      <c r="N50" s="41"/>
    </row>
    <row r="51" customFormat="false" ht="21" hidden="false" customHeight="true" outlineLevel="0" collapsed="false">
      <c r="A51" s="239"/>
      <c r="B51" s="315" t="s">
        <v>124</v>
      </c>
      <c r="C51" s="314" t="s">
        <v>125</v>
      </c>
      <c r="D51" s="301"/>
      <c r="E51" s="89" t="n">
        <v>4920</v>
      </c>
      <c r="F51" s="243" t="n">
        <f aca="false">E51*D51</f>
        <v>0</v>
      </c>
      <c r="G51" s="309"/>
      <c r="H51" s="89" t="n">
        <v>4920</v>
      </c>
      <c r="I51" s="310" t="n">
        <f aca="false">H51*G51</f>
        <v>0</v>
      </c>
      <c r="J51" s="313"/>
      <c r="K51" s="89" t="n">
        <v>4920</v>
      </c>
      <c r="L51" s="296" t="n">
        <f aca="false">K51*J51</f>
        <v>0</v>
      </c>
      <c r="M51" s="92"/>
      <c r="N51" s="41"/>
    </row>
    <row r="52" customFormat="false" ht="12.75" hidden="false" customHeight="true" outlineLevel="0" collapsed="false">
      <c r="A52" s="239"/>
      <c r="B52" s="83" t="s">
        <v>76</v>
      </c>
      <c r="C52" s="316" t="s">
        <v>77</v>
      </c>
      <c r="D52" s="125"/>
      <c r="E52" s="89" t="n">
        <v>1830</v>
      </c>
      <c r="F52" s="243" t="n">
        <f aca="false">E52*D52</f>
        <v>0</v>
      </c>
      <c r="G52" s="309"/>
      <c r="H52" s="89" t="n">
        <v>1830</v>
      </c>
      <c r="I52" s="310" t="n">
        <f aca="false">H52*G52</f>
        <v>0</v>
      </c>
      <c r="J52" s="313"/>
      <c r="K52" s="89" t="n">
        <v>1830</v>
      </c>
      <c r="L52" s="296" t="n">
        <f aca="false">K52*J52</f>
        <v>0</v>
      </c>
      <c r="M52" s="92" t="n">
        <v>0.26</v>
      </c>
      <c r="N52" s="41"/>
    </row>
    <row r="53" customFormat="false" ht="12.75" hidden="false" customHeight="true" outlineLevel="0" collapsed="false">
      <c r="A53" s="239"/>
      <c r="B53" s="317" t="s">
        <v>126</v>
      </c>
      <c r="C53" s="318" t="s">
        <v>79</v>
      </c>
      <c r="D53" s="132"/>
      <c r="E53" s="133" t="n">
        <v>4450</v>
      </c>
      <c r="F53" s="278" t="n">
        <f aca="false">E53*D53</f>
        <v>0</v>
      </c>
      <c r="G53" s="319"/>
      <c r="H53" s="133" t="n">
        <v>4450</v>
      </c>
      <c r="I53" s="310" t="n">
        <f aca="false">H53*G53</f>
        <v>0</v>
      </c>
      <c r="J53" s="320"/>
      <c r="K53" s="133" t="n">
        <v>4450</v>
      </c>
      <c r="L53" s="296" t="n">
        <f aca="false">K53*J53</f>
        <v>0</v>
      </c>
      <c r="M53" s="92" t="n">
        <v>0.27</v>
      </c>
      <c r="N53" s="41"/>
    </row>
    <row r="54" customFormat="false" ht="12.75" hidden="false" customHeight="true" outlineLevel="0" collapsed="false">
      <c r="B54" s="136"/>
      <c r="C54" s="138"/>
      <c r="D54" s="136"/>
      <c r="E54" s="138" t="s">
        <v>80</v>
      </c>
      <c r="F54" s="321" t="n">
        <f aca="false">SUM(F15:F53)</f>
        <v>0</v>
      </c>
      <c r="G54" s="152"/>
      <c r="H54" s="149"/>
      <c r="I54" s="322" t="n">
        <f aca="false">SUM(I15:I53)</f>
        <v>0</v>
      </c>
      <c r="J54" s="323"/>
      <c r="K54" s="152"/>
      <c r="L54" s="322" t="n">
        <f aca="false">SUM(L15:L53)</f>
        <v>0</v>
      </c>
      <c r="M54" s="142"/>
      <c r="N54" s="41"/>
    </row>
    <row r="55" customFormat="false" ht="12.75" hidden="false" customHeight="true" outlineLevel="0" collapsed="false">
      <c r="B55" s="136"/>
      <c r="C55" s="324"/>
      <c r="D55" s="136"/>
      <c r="E55" s="143" t="s">
        <v>81</v>
      </c>
      <c r="F55" s="321" t="n">
        <f aca="false">F54*0.27</f>
        <v>0</v>
      </c>
      <c r="G55" s="152"/>
      <c r="H55" s="149"/>
      <c r="I55" s="322" t="n">
        <f aca="false">I54*0.27</f>
        <v>0</v>
      </c>
      <c r="J55" s="149"/>
      <c r="K55" s="152"/>
      <c r="L55" s="325" t="n">
        <f aca="false">L54*0.27</f>
        <v>0</v>
      </c>
      <c r="M55" s="142"/>
      <c r="N55" s="41"/>
    </row>
    <row r="56" customFormat="false" ht="12.75" hidden="false" customHeight="true" outlineLevel="0" collapsed="false">
      <c r="B56" s="136"/>
      <c r="C56" s="146"/>
      <c r="D56" s="136"/>
      <c r="E56" s="146" t="s">
        <v>82</v>
      </c>
      <c r="F56" s="326" t="n">
        <f aca="false">SUM(F54:F55)</f>
        <v>0</v>
      </c>
      <c r="G56" s="152"/>
      <c r="H56" s="149"/>
      <c r="I56" s="327" t="n">
        <f aca="false">SUM(I54:I55)</f>
        <v>0</v>
      </c>
      <c r="J56" s="149"/>
      <c r="K56" s="152"/>
      <c r="L56" s="328" t="n">
        <f aca="false">SUM(L54:L55)</f>
        <v>0</v>
      </c>
      <c r="M56" s="142"/>
      <c r="N56" s="41"/>
    </row>
    <row r="57" customFormat="false" ht="21.75" hidden="false" customHeight="true" outlineLevel="0" collapsed="false">
      <c r="E57" s="329"/>
      <c r="F57" s="152"/>
      <c r="G57" s="152"/>
      <c r="H57" s="152"/>
      <c r="I57" s="152"/>
      <c r="J57" s="152"/>
      <c r="K57" s="152"/>
      <c r="L57" s="152"/>
      <c r="N57" s="149"/>
      <c r="O57" s="136"/>
    </row>
    <row r="58" customFormat="false" ht="11.25" hidden="false" customHeight="true" outlineLevel="0" collapsed="false">
      <c r="B58" s="150" t="s">
        <v>83</v>
      </c>
      <c r="C58" s="150"/>
      <c r="D58" s="150"/>
      <c r="E58" s="330"/>
      <c r="F58" s="331"/>
      <c r="G58" s="331"/>
      <c r="H58" s="332"/>
      <c r="I58" s="332"/>
      <c r="J58" s="332"/>
      <c r="K58" s="329"/>
      <c r="L58" s="333"/>
      <c r="M58" s="152"/>
      <c r="N58" s="152"/>
    </row>
    <row r="59" s="169" customFormat="true" ht="14.25" hidden="false" customHeight="true" outlineLevel="0" collapsed="false">
      <c r="B59" s="150" t="s">
        <v>84</v>
      </c>
      <c r="C59" s="150"/>
      <c r="D59" s="150"/>
      <c r="E59" s="334"/>
      <c r="F59" s="168"/>
      <c r="G59" s="168"/>
      <c r="H59" s="335"/>
      <c r="I59" s="335"/>
      <c r="J59" s="335"/>
      <c r="K59" s="335"/>
      <c r="L59" s="336"/>
      <c r="M59" s="177"/>
      <c r="N59" s="177"/>
    </row>
    <row r="60" s="169" customFormat="true" ht="12" hidden="false" customHeight="true" outlineLevel="0" collapsed="false">
      <c r="B60" s="150" t="s">
        <v>85</v>
      </c>
      <c r="C60" s="150"/>
      <c r="D60" s="150"/>
      <c r="E60" s="337"/>
      <c r="F60" s="338"/>
      <c r="G60" s="338"/>
      <c r="H60" s="335"/>
      <c r="I60" s="335"/>
      <c r="J60" s="335"/>
      <c r="K60" s="335"/>
      <c r="L60" s="338"/>
      <c r="M60" s="177"/>
      <c r="N60" s="177"/>
    </row>
    <row r="61" s="337" customFormat="true" ht="13.5" hidden="false" customHeight="true" outlineLevel="0" collapsed="false">
      <c r="B61" s="339"/>
      <c r="C61" s="339"/>
      <c r="D61" s="339"/>
      <c r="E61" s="340"/>
      <c r="F61" s="341"/>
      <c r="G61" s="341"/>
      <c r="H61" s="338"/>
      <c r="I61" s="338"/>
      <c r="J61" s="338"/>
      <c r="K61" s="338"/>
      <c r="L61" s="342"/>
      <c r="M61" s="331"/>
      <c r="N61" s="343"/>
    </row>
    <row r="62" s="337" customFormat="true" ht="9.75" hidden="false" customHeight="true" outlineLevel="0" collapsed="false">
      <c r="B62" s="169"/>
      <c r="C62" s="169"/>
      <c r="D62" s="169"/>
      <c r="E62" s="344"/>
      <c r="F62" s="342"/>
      <c r="G62" s="342"/>
      <c r="H62" s="345"/>
      <c r="I62" s="345"/>
      <c r="J62" s="345"/>
      <c r="K62" s="345"/>
      <c r="L62" s="345"/>
      <c r="M62" s="331"/>
      <c r="N62" s="343"/>
    </row>
    <row r="63" s="337" customFormat="true" ht="15" hidden="false" customHeight="true" outlineLevel="0" collapsed="false">
      <c r="B63" s="164" t="s">
        <v>86</v>
      </c>
      <c r="C63" s="164"/>
      <c r="D63" s="164"/>
      <c r="E63" s="172"/>
      <c r="F63" s="342"/>
      <c r="G63" s="342"/>
      <c r="H63" s="165"/>
      <c r="I63" s="165"/>
      <c r="J63" s="165"/>
      <c r="K63" s="165"/>
      <c r="L63" s="165"/>
      <c r="M63" s="331"/>
      <c r="N63" s="343"/>
    </row>
    <row r="64" s="169" customFormat="true" ht="11.85" hidden="false" customHeight="true" outlineLevel="0" collapsed="false">
      <c r="B64" s="165" t="s">
        <v>87</v>
      </c>
      <c r="C64" s="165"/>
      <c r="D64" s="165"/>
      <c r="E64" s="346"/>
      <c r="F64" s="342"/>
      <c r="G64" s="342"/>
      <c r="H64" s="165"/>
      <c r="I64" s="165"/>
      <c r="J64" s="165"/>
      <c r="K64" s="342"/>
      <c r="L64" s="342"/>
      <c r="M64" s="172"/>
    </row>
    <row r="65" s="169" customFormat="true" ht="11.85" hidden="false" customHeight="true" outlineLevel="0" collapsed="false">
      <c r="B65" s="165" t="s">
        <v>88</v>
      </c>
      <c r="C65" s="165"/>
      <c r="D65" s="165"/>
      <c r="E65" s="346"/>
      <c r="F65" s="342"/>
      <c r="G65" s="342"/>
      <c r="H65" s="342"/>
      <c r="I65" s="342"/>
      <c r="J65" s="342"/>
      <c r="K65" s="342"/>
      <c r="L65" s="342"/>
      <c r="M65" s="172"/>
    </row>
    <row r="66" s="169" customFormat="true" ht="11.85" hidden="false" customHeight="true" outlineLevel="0" collapsed="false">
      <c r="B66" s="167" t="s">
        <v>89</v>
      </c>
      <c r="C66" s="167"/>
      <c r="D66" s="167"/>
      <c r="E66" s="346"/>
      <c r="F66" s="342"/>
      <c r="G66" s="342"/>
      <c r="H66" s="342"/>
      <c r="I66" s="342"/>
      <c r="J66" s="342"/>
      <c r="K66" s="342"/>
      <c r="L66" s="342"/>
      <c r="M66" s="172"/>
    </row>
    <row r="67" s="169" customFormat="true" ht="11.85" hidden="false" customHeight="true" outlineLevel="0" collapsed="false">
      <c r="B67" s="165"/>
      <c r="C67" s="165"/>
      <c r="D67" s="165"/>
      <c r="E67" s="346"/>
      <c r="F67" s="342"/>
      <c r="G67" s="342"/>
      <c r="H67" s="342"/>
      <c r="I67" s="342"/>
      <c r="J67" s="342"/>
      <c r="K67" s="342"/>
      <c r="L67" s="342"/>
    </row>
    <row r="68" s="169" customFormat="true" ht="11.85" hidden="false" customHeight="true" outlineLevel="0" collapsed="false">
      <c r="E68" s="346"/>
      <c r="F68" s="333"/>
      <c r="G68" s="333"/>
      <c r="H68" s="333"/>
      <c r="I68" s="333"/>
      <c r="J68" s="333"/>
      <c r="K68" s="333"/>
      <c r="L68" s="333"/>
    </row>
    <row r="69" s="169" customFormat="true" ht="11.85" hidden="false" customHeight="true" outlineLevel="0" collapsed="false">
      <c r="B69" s="167"/>
      <c r="C69" s="167"/>
      <c r="D69" s="167"/>
      <c r="H69" s="172"/>
      <c r="I69" s="172"/>
      <c r="J69" s="172"/>
      <c r="K69" s="172"/>
      <c r="L69" s="172"/>
    </row>
    <row r="70" s="169" customFormat="true" ht="11.85" hidden="false" customHeight="true" outlineLevel="0" collapsed="false">
      <c r="L70" s="172"/>
    </row>
    <row r="71" s="169" customFormat="true" ht="11.85" hidden="false" customHeight="true" outlineLevel="0" collapsed="false">
      <c r="B71" s="172"/>
      <c r="C71" s="172"/>
      <c r="D71" s="172"/>
      <c r="E71" s="346"/>
      <c r="F71" s="333"/>
      <c r="G71" s="333"/>
      <c r="H71" s="333"/>
      <c r="I71" s="333"/>
      <c r="J71" s="333"/>
      <c r="K71" s="333"/>
      <c r="L71" s="333"/>
      <c r="M71" s="172"/>
      <c r="N71" s="172"/>
      <c r="O71" s="172"/>
      <c r="P71" s="172"/>
      <c r="Q71" s="172"/>
      <c r="R71" s="172"/>
      <c r="S71" s="172"/>
    </row>
    <row r="72" s="169" customFormat="true" ht="11.85" hidden="false" customHeight="true" outlineLevel="0" collapsed="false">
      <c r="B72" s="73"/>
      <c r="C72" s="73"/>
      <c r="D72" s="73"/>
      <c r="E72" s="347"/>
      <c r="F72" s="178"/>
      <c r="G72" s="178"/>
      <c r="H72" s="178"/>
      <c r="I72" s="178"/>
      <c r="J72" s="178"/>
      <c r="K72" s="178"/>
      <c r="L72" s="178"/>
      <c r="M72" s="177"/>
      <c r="N72" s="177"/>
    </row>
    <row r="73" customFormat="false" ht="12.75" hidden="false" customHeight="false" outlineLevel="0" collapsed="false">
      <c r="H73" s="142"/>
      <c r="I73" s="142"/>
      <c r="J73" s="142"/>
      <c r="K73" s="142"/>
      <c r="L73" s="142"/>
      <c r="M73" s="178"/>
      <c r="N73" s="178"/>
    </row>
    <row r="74" customFormat="false" ht="12.75" hidden="false" customHeight="false" outlineLevel="0" collapsed="false">
      <c r="H74" s="142"/>
      <c r="I74" s="142"/>
      <c r="J74" s="142"/>
      <c r="K74" s="142"/>
      <c r="L74" s="142"/>
      <c r="M74" s="142"/>
      <c r="N74" s="142"/>
    </row>
    <row r="75" customFormat="false" ht="12.75" hidden="false" customHeight="false" outlineLevel="0" collapsed="false">
      <c r="K75" s="142"/>
      <c r="M75" s="142"/>
      <c r="N75" s="142"/>
    </row>
    <row r="76" customFormat="false" ht="12.75" hidden="false" customHeight="false" outlineLevel="0" collapsed="false">
      <c r="K76" s="142"/>
    </row>
    <row r="77" customFormat="false" ht="12.75" hidden="false" customHeight="false" outlineLevel="0" collapsed="false">
      <c r="K77" s="142"/>
    </row>
  </sheetData>
  <mergeCells count="23">
    <mergeCell ref="I1:K2"/>
    <mergeCell ref="L1:L2"/>
    <mergeCell ref="I3:K5"/>
    <mergeCell ref="L3:L5"/>
    <mergeCell ref="B5:E5"/>
    <mergeCell ref="C8:I8"/>
    <mergeCell ref="J8:L8"/>
    <mergeCell ref="K10:L10"/>
    <mergeCell ref="B11:B12"/>
    <mergeCell ref="K11:L11"/>
    <mergeCell ref="K12:L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H59:K59"/>
    <mergeCell ref="H60:K60"/>
  </mergeCells>
  <conditionalFormatting sqref="L1">
    <cfRule type="cellIs" priority="2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L1:L2" type="list">
      <formula1>$M$32:$M$53</formula1>
      <formula2>0</formula2>
    </dataValidation>
  </dataValidations>
  <printOptions headings="false" gridLines="false" gridLinesSet="true" horizontalCentered="true" verticalCentered="true"/>
  <pageMargins left="0.39375" right="0.39375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9.56"/>
    <col collapsed="false" customWidth="true" hidden="false" outlineLevel="0" max="2" min="2" style="348" width="0.41"/>
    <col collapsed="false" customWidth="true" hidden="false" outlineLevel="0" max="3" min="3" style="348" width="21.28"/>
    <col collapsed="false" customWidth="true" hidden="false" outlineLevel="0" max="4" min="4" style="348" width="13.14"/>
    <col collapsed="false" customWidth="true" hidden="true" outlineLevel="0" max="5" min="5" style="348" width="0.56"/>
    <col collapsed="false" customWidth="true" hidden="false" outlineLevel="0" max="6" min="6" style="348" width="20.41"/>
    <col collapsed="false" customWidth="true" hidden="false" outlineLevel="0" max="7" min="7" style="349" width="6.13"/>
    <col collapsed="false" customWidth="true" hidden="false" outlineLevel="0" max="8" min="8" style="348" width="1.85"/>
    <col collapsed="false" customWidth="true" hidden="false" outlineLevel="0" max="9" min="9" style="350" width="9.41"/>
    <col collapsed="false" customWidth="true" hidden="false" outlineLevel="0" max="10" min="10" style="351" width="9.7"/>
    <col collapsed="false" customWidth="false" hidden="false" outlineLevel="0" max="257" min="11" style="348" width="9.14"/>
  </cols>
  <sheetData>
    <row r="1" s="356" customFormat="true" ht="21" hidden="false" customHeight="true" outlineLevel="0" collapsed="false">
      <c r="A1" s="352" t="s">
        <v>127</v>
      </c>
      <c r="B1" s="352"/>
      <c r="C1" s="353"/>
      <c r="D1" s="353"/>
      <c r="E1" s="354"/>
      <c r="F1" s="354"/>
      <c r="G1" s="355"/>
      <c r="H1" s="354"/>
      <c r="I1" s="354"/>
      <c r="J1" s="354"/>
    </row>
    <row r="2" s="356" customFormat="true" ht="13.5" hidden="false" customHeight="true" outlineLevel="0" collapsed="false">
      <c r="A2" s="357"/>
      <c r="B2" s="357"/>
      <c r="C2" s="358"/>
      <c r="D2" s="358"/>
      <c r="E2" s="354"/>
      <c r="F2" s="354"/>
      <c r="G2" s="355"/>
      <c r="H2" s="354"/>
      <c r="I2" s="354"/>
      <c r="J2" s="359"/>
    </row>
    <row r="3" s="356" customFormat="true" ht="21" hidden="false" customHeight="true" outlineLevel="0" collapsed="false">
      <c r="A3" s="360" t="s">
        <v>128</v>
      </c>
      <c r="B3" s="357"/>
      <c r="C3" s="358"/>
      <c r="D3" s="358"/>
      <c r="E3" s="354"/>
      <c r="F3" s="354"/>
      <c r="G3" s="355"/>
      <c r="H3" s="354"/>
      <c r="I3" s="354"/>
    </row>
    <row r="4" s="361" customFormat="true" ht="30" hidden="false" customHeight="true" outlineLevel="0" collapsed="false">
      <c r="A4" s="360"/>
      <c r="C4" s="362"/>
      <c r="D4" s="362"/>
      <c r="E4" s="362"/>
      <c r="F4" s="362"/>
      <c r="G4" s="363"/>
      <c r="H4" s="363"/>
      <c r="I4" s="363"/>
      <c r="J4" s="363"/>
    </row>
    <row r="5" s="369" customFormat="true" ht="12.75" hidden="false" customHeight="true" outlineLevel="0" collapsed="false">
      <c r="A5" s="364" t="s">
        <v>129</v>
      </c>
      <c r="B5" s="364"/>
      <c r="C5" s="359"/>
      <c r="D5" s="359"/>
      <c r="E5" s="365"/>
      <c r="F5" s="365"/>
      <c r="G5" s="366"/>
      <c r="H5" s="367"/>
      <c r="I5" s="368"/>
      <c r="J5" s="217"/>
    </row>
    <row r="6" customFormat="false" ht="18.75" hidden="false" customHeight="true" outlineLevel="0" collapsed="false">
      <c r="A6" s="370" t="s">
        <v>130</v>
      </c>
      <c r="C6" s="371" t="s">
        <v>131</v>
      </c>
      <c r="D6" s="372"/>
      <c r="E6" s="373"/>
      <c r="F6" s="374" t="s">
        <v>132</v>
      </c>
      <c r="G6" s="375"/>
      <c r="H6" s="376"/>
      <c r="I6" s="377" t="s">
        <v>133</v>
      </c>
      <c r="J6" s="378" t="s">
        <v>134</v>
      </c>
    </row>
    <row r="7" customFormat="false" ht="12" hidden="false" customHeight="true" outlineLevel="0" collapsed="false">
      <c r="A7" s="379"/>
      <c r="B7" s="380"/>
      <c r="C7" s="381" t="s">
        <v>135</v>
      </c>
      <c r="D7" s="382"/>
      <c r="E7" s="381"/>
      <c r="F7" s="383"/>
      <c r="G7" s="384"/>
      <c r="H7" s="385"/>
      <c r="I7" s="115"/>
      <c r="J7" s="386"/>
    </row>
    <row r="8" customFormat="false" ht="12.75" hidden="false" customHeight="false" outlineLevel="0" collapsed="false">
      <c r="A8" s="387"/>
      <c r="B8" s="388"/>
      <c r="C8" s="389" t="s">
        <v>136</v>
      </c>
      <c r="D8" s="390"/>
      <c r="E8" s="388"/>
      <c r="F8" s="391"/>
      <c r="G8" s="392"/>
      <c r="H8" s="393"/>
      <c r="I8" s="394"/>
      <c r="J8" s="395"/>
    </row>
    <row r="9" customFormat="false" ht="12.75" hidden="false" customHeight="false" outlineLevel="0" collapsed="false">
      <c r="A9" s="387" t="s">
        <v>137</v>
      </c>
      <c r="B9" s="388"/>
      <c r="C9" s="396" t="s">
        <v>138</v>
      </c>
      <c r="D9" s="397"/>
      <c r="E9" s="397"/>
      <c r="F9" s="398" t="s">
        <v>139</v>
      </c>
      <c r="G9" s="399"/>
      <c r="H9" s="400"/>
      <c r="I9" s="401" t="s">
        <v>140</v>
      </c>
      <c r="J9" s="402" t="n">
        <v>2710</v>
      </c>
    </row>
    <row r="10" customFormat="false" ht="12.75" hidden="false" customHeight="false" outlineLevel="0" collapsed="false">
      <c r="A10" s="387" t="s">
        <v>141</v>
      </c>
      <c r="B10" s="388"/>
      <c r="C10" s="396" t="s">
        <v>142</v>
      </c>
      <c r="D10" s="403" t="s">
        <v>143</v>
      </c>
      <c r="E10" s="397"/>
      <c r="F10" s="398" t="s">
        <v>144</v>
      </c>
      <c r="G10" s="399"/>
      <c r="H10" s="400"/>
      <c r="I10" s="401" t="s">
        <v>145</v>
      </c>
      <c r="J10" s="402" t="n">
        <v>1570</v>
      </c>
    </row>
    <row r="11" customFormat="false" ht="12.75" hidden="false" customHeight="false" outlineLevel="0" collapsed="false">
      <c r="A11" s="387" t="s">
        <v>146</v>
      </c>
      <c r="B11" s="388"/>
      <c r="C11" s="396" t="s">
        <v>147</v>
      </c>
      <c r="D11" s="403"/>
      <c r="E11" s="397"/>
      <c r="F11" s="398" t="s">
        <v>139</v>
      </c>
      <c r="G11" s="399"/>
      <c r="H11" s="400"/>
      <c r="I11" s="401" t="s">
        <v>140</v>
      </c>
      <c r="J11" s="402" t="n">
        <v>750</v>
      </c>
    </row>
    <row r="12" customFormat="false" ht="12.75" hidden="false" customHeight="false" outlineLevel="0" collapsed="false">
      <c r="A12" s="387" t="s">
        <v>148</v>
      </c>
      <c r="B12" s="388"/>
      <c r="C12" s="396" t="s">
        <v>149</v>
      </c>
      <c r="D12" s="403"/>
      <c r="E12" s="397"/>
      <c r="F12" s="398" t="s">
        <v>150</v>
      </c>
      <c r="G12" s="399"/>
      <c r="H12" s="400"/>
      <c r="I12" s="401" t="s">
        <v>140</v>
      </c>
      <c r="J12" s="402" t="n">
        <v>1490</v>
      </c>
    </row>
    <row r="13" customFormat="false" ht="12.75" hidden="false" customHeight="false" outlineLevel="0" collapsed="false">
      <c r="A13" s="387" t="s">
        <v>151</v>
      </c>
      <c r="B13" s="388"/>
      <c r="C13" s="396" t="s">
        <v>152</v>
      </c>
      <c r="D13" s="403"/>
      <c r="E13" s="397"/>
      <c r="F13" s="398" t="s">
        <v>153</v>
      </c>
      <c r="G13" s="399"/>
      <c r="H13" s="400"/>
      <c r="I13" s="401" t="s">
        <v>140</v>
      </c>
      <c r="J13" s="402" t="n">
        <v>1250</v>
      </c>
    </row>
    <row r="14" customFormat="false" ht="12.75" hidden="false" customHeight="false" outlineLevel="0" collapsed="false">
      <c r="A14" s="404" t="s">
        <v>154</v>
      </c>
      <c r="B14" s="405"/>
      <c r="C14" s="406" t="s">
        <v>155</v>
      </c>
      <c r="D14" s="407"/>
      <c r="E14" s="407"/>
      <c r="F14" s="408"/>
      <c r="G14" s="409"/>
      <c r="H14" s="410"/>
      <c r="I14" s="411" t="s">
        <v>156</v>
      </c>
      <c r="J14" s="412" t="n">
        <v>560</v>
      </c>
    </row>
    <row r="15" customFormat="false" ht="12.75" hidden="false" customHeight="false" outlineLevel="0" collapsed="false">
      <c r="A15" s="413"/>
      <c r="B15" s="414"/>
      <c r="C15" s="415" t="s">
        <v>157</v>
      </c>
      <c r="D15" s="416"/>
      <c r="E15" s="416"/>
      <c r="F15" s="417"/>
      <c r="G15" s="418"/>
      <c r="H15" s="419"/>
      <c r="I15" s="420"/>
      <c r="J15" s="421"/>
    </row>
    <row r="16" customFormat="false" ht="12.75" hidden="false" customHeight="false" outlineLevel="0" collapsed="false">
      <c r="A16" s="422"/>
      <c r="B16" s="423"/>
      <c r="C16" s="424" t="s">
        <v>158</v>
      </c>
      <c r="D16" s="423"/>
      <c r="E16" s="423"/>
      <c r="F16" s="425"/>
      <c r="G16" s="426"/>
      <c r="H16" s="427"/>
      <c r="I16" s="428"/>
      <c r="J16" s="429"/>
    </row>
    <row r="17" customFormat="false" ht="12.75" hidden="false" customHeight="false" outlineLevel="0" collapsed="false">
      <c r="A17" s="430" t="s">
        <v>159</v>
      </c>
      <c r="B17" s="431"/>
      <c r="C17" s="422" t="s">
        <v>160</v>
      </c>
      <c r="D17" s="423"/>
      <c r="E17" s="423"/>
      <c r="F17" s="432" t="s">
        <v>161</v>
      </c>
      <c r="G17" s="426"/>
      <c r="H17" s="427"/>
      <c r="I17" s="428" t="s">
        <v>140</v>
      </c>
      <c r="J17" s="429" t="n">
        <v>4640</v>
      </c>
    </row>
    <row r="18" customFormat="false" ht="12.75" hidden="false" customHeight="false" outlineLevel="0" collapsed="false">
      <c r="A18" s="430" t="s">
        <v>162</v>
      </c>
      <c r="B18" s="431"/>
      <c r="C18" s="422" t="s">
        <v>163</v>
      </c>
      <c r="D18" s="433" t="s">
        <v>143</v>
      </c>
      <c r="E18" s="423"/>
      <c r="F18" s="432" t="s">
        <v>164</v>
      </c>
      <c r="G18" s="426"/>
      <c r="H18" s="427"/>
      <c r="I18" s="428" t="s">
        <v>165</v>
      </c>
      <c r="J18" s="429" t="n">
        <v>2990</v>
      </c>
    </row>
    <row r="19" customFormat="false" ht="12.75" hidden="false" customHeight="false" outlineLevel="0" collapsed="false">
      <c r="A19" s="430" t="s">
        <v>166</v>
      </c>
      <c r="B19" s="431"/>
      <c r="C19" s="422" t="s">
        <v>167</v>
      </c>
      <c r="D19" s="434" t="s">
        <v>168</v>
      </c>
      <c r="E19" s="423"/>
      <c r="F19" s="432" t="s">
        <v>164</v>
      </c>
      <c r="G19" s="426"/>
      <c r="H19" s="427"/>
      <c r="I19" s="428" t="s">
        <v>165</v>
      </c>
      <c r="J19" s="429" t="n">
        <v>4190</v>
      </c>
    </row>
    <row r="20" customFormat="false" ht="12.75" hidden="false" customHeight="false" outlineLevel="0" collapsed="false">
      <c r="A20" s="430" t="s">
        <v>169</v>
      </c>
      <c r="B20" s="431"/>
      <c r="C20" s="422" t="s">
        <v>170</v>
      </c>
      <c r="D20" s="434" t="s">
        <v>171</v>
      </c>
      <c r="E20" s="423"/>
      <c r="F20" s="432" t="s">
        <v>172</v>
      </c>
      <c r="G20" s="426"/>
      <c r="H20" s="427"/>
      <c r="I20" s="428" t="s">
        <v>173</v>
      </c>
      <c r="J20" s="429" t="n">
        <v>3520</v>
      </c>
    </row>
    <row r="21" customFormat="false" ht="12.75" hidden="false" customHeight="false" outlineLevel="0" collapsed="false">
      <c r="A21" s="430" t="s">
        <v>174</v>
      </c>
      <c r="B21" s="431"/>
      <c r="C21" s="422" t="s">
        <v>147</v>
      </c>
      <c r="D21" s="423"/>
      <c r="E21" s="423"/>
      <c r="F21" s="432" t="s">
        <v>175</v>
      </c>
      <c r="G21" s="426"/>
      <c r="H21" s="427"/>
      <c r="I21" s="428" t="s">
        <v>140</v>
      </c>
      <c r="J21" s="429" t="n">
        <v>725</v>
      </c>
    </row>
    <row r="22" customFormat="false" ht="12.75" hidden="false" customHeight="false" outlineLevel="0" collapsed="false">
      <c r="A22" s="435"/>
      <c r="B22" s="383"/>
      <c r="C22" s="436" t="s">
        <v>176</v>
      </c>
      <c r="D22" s="383"/>
      <c r="E22" s="383"/>
      <c r="F22" s="437"/>
      <c r="G22" s="384"/>
      <c r="H22" s="438"/>
      <c r="I22" s="439"/>
      <c r="J22" s="440"/>
    </row>
    <row r="23" customFormat="false" ht="12.75" hidden="false" customHeight="false" outlineLevel="0" collapsed="false">
      <c r="A23" s="430"/>
      <c r="B23" s="423"/>
      <c r="C23" s="424" t="s">
        <v>177</v>
      </c>
      <c r="D23" s="423"/>
      <c r="E23" s="431"/>
      <c r="F23" s="432"/>
      <c r="G23" s="426"/>
      <c r="H23" s="441"/>
      <c r="I23" s="442"/>
      <c r="J23" s="429"/>
    </row>
    <row r="24" customFormat="false" ht="12.75" hidden="false" customHeight="false" outlineLevel="0" collapsed="false">
      <c r="A24" s="430" t="s">
        <v>178</v>
      </c>
      <c r="B24" s="431"/>
      <c r="C24" s="422" t="s">
        <v>179</v>
      </c>
      <c r="D24" s="423"/>
      <c r="E24" s="423"/>
      <c r="F24" s="432" t="s">
        <v>180</v>
      </c>
      <c r="G24" s="426"/>
      <c r="H24" s="441"/>
      <c r="I24" s="442" t="s">
        <v>140</v>
      </c>
      <c r="J24" s="443" t="n">
        <v>3150</v>
      </c>
    </row>
    <row r="25" customFormat="false" ht="12.75" hidden="false" customHeight="false" outlineLevel="0" collapsed="false">
      <c r="A25" s="430" t="s">
        <v>181</v>
      </c>
      <c r="B25" s="431"/>
      <c r="C25" s="422" t="s">
        <v>182</v>
      </c>
      <c r="D25" s="434"/>
      <c r="E25" s="423"/>
      <c r="F25" s="432"/>
      <c r="G25" s="426"/>
      <c r="H25" s="441"/>
      <c r="I25" s="442" t="s">
        <v>165</v>
      </c>
      <c r="J25" s="443" t="n">
        <v>4095</v>
      </c>
    </row>
    <row r="26" customFormat="false" ht="12.75" hidden="false" customHeight="false" outlineLevel="0" collapsed="false">
      <c r="A26" s="430" t="s">
        <v>183</v>
      </c>
      <c r="B26" s="431"/>
      <c r="C26" s="422" t="s">
        <v>170</v>
      </c>
      <c r="D26" s="434" t="s">
        <v>171</v>
      </c>
      <c r="E26" s="423"/>
      <c r="F26" s="432" t="s">
        <v>184</v>
      </c>
      <c r="G26" s="444"/>
      <c r="H26" s="441"/>
      <c r="I26" s="442" t="s">
        <v>173</v>
      </c>
      <c r="J26" s="443" t="n">
        <v>3520</v>
      </c>
    </row>
    <row r="27" customFormat="false" ht="12.75" hidden="false" customHeight="false" outlineLevel="0" collapsed="false">
      <c r="A27" s="430" t="s">
        <v>185</v>
      </c>
      <c r="B27" s="431"/>
      <c r="C27" s="422" t="s">
        <v>170</v>
      </c>
      <c r="D27" s="434" t="s">
        <v>186</v>
      </c>
      <c r="E27" s="423"/>
      <c r="F27" s="432" t="s">
        <v>184</v>
      </c>
      <c r="G27" s="426"/>
      <c r="H27" s="441"/>
      <c r="I27" s="442" t="s">
        <v>173</v>
      </c>
      <c r="J27" s="443" t="n">
        <v>5560</v>
      </c>
    </row>
    <row r="28" customFormat="false" ht="12.75" hidden="false" customHeight="false" outlineLevel="0" collapsed="false">
      <c r="A28" s="445" t="s">
        <v>187</v>
      </c>
      <c r="B28" s="446"/>
      <c r="C28" s="447" t="s">
        <v>147</v>
      </c>
      <c r="D28" s="448"/>
      <c r="E28" s="449"/>
      <c r="F28" s="450" t="s">
        <v>188</v>
      </c>
      <c r="G28" s="451"/>
      <c r="H28" s="452"/>
      <c r="I28" s="453" t="s">
        <v>140</v>
      </c>
      <c r="J28" s="454" t="n">
        <v>800</v>
      </c>
    </row>
    <row r="29" customFormat="false" ht="12" hidden="false" customHeight="true" outlineLevel="0" collapsed="false">
      <c r="A29" s="455"/>
      <c r="B29" s="383"/>
      <c r="C29" s="456" t="s">
        <v>189</v>
      </c>
      <c r="D29" s="383"/>
      <c r="E29" s="127"/>
      <c r="F29" s="437"/>
      <c r="G29" s="384"/>
      <c r="H29" s="457"/>
      <c r="I29" s="458"/>
      <c r="J29" s="459"/>
    </row>
    <row r="30" customFormat="false" ht="12.75" hidden="false" customHeight="false" outlineLevel="0" collapsed="false">
      <c r="A30" s="430" t="s">
        <v>190</v>
      </c>
      <c r="B30" s="431"/>
      <c r="C30" s="422" t="s">
        <v>191</v>
      </c>
      <c r="D30" s="423"/>
      <c r="E30" s="423"/>
      <c r="F30" s="432" t="s">
        <v>192</v>
      </c>
      <c r="G30" s="426"/>
      <c r="H30" s="427"/>
      <c r="I30" s="442" t="s">
        <v>140</v>
      </c>
      <c r="J30" s="443" t="n">
        <v>3540</v>
      </c>
      <c r="L30" s="460"/>
      <c r="M30" s="460"/>
    </row>
    <row r="31" customFormat="false" ht="12.75" hidden="false" customHeight="false" outlineLevel="0" collapsed="false">
      <c r="A31" s="430" t="s">
        <v>193</v>
      </c>
      <c r="B31" s="431"/>
      <c r="C31" s="422" t="s">
        <v>182</v>
      </c>
      <c r="D31" s="423"/>
      <c r="E31" s="423"/>
      <c r="F31" s="432"/>
      <c r="G31" s="426"/>
      <c r="H31" s="427"/>
      <c r="I31" s="442" t="s">
        <v>165</v>
      </c>
      <c r="J31" s="443" t="n">
        <v>4760</v>
      </c>
      <c r="L31" s="460"/>
      <c r="M31" s="460"/>
    </row>
    <row r="32" customFormat="false" ht="12.75" hidden="false" customHeight="false" outlineLevel="0" collapsed="false">
      <c r="A32" s="430" t="s">
        <v>194</v>
      </c>
      <c r="B32" s="431"/>
      <c r="C32" s="422" t="s">
        <v>170</v>
      </c>
      <c r="D32" s="461" t="s">
        <v>195</v>
      </c>
      <c r="E32" s="423"/>
      <c r="F32" s="432" t="s">
        <v>196</v>
      </c>
      <c r="G32" s="444"/>
      <c r="H32" s="427"/>
      <c r="I32" s="442" t="s">
        <v>173</v>
      </c>
      <c r="J32" s="443" t="n">
        <v>9030</v>
      </c>
      <c r="L32" s="460"/>
      <c r="M32" s="460"/>
    </row>
    <row r="33" customFormat="false" ht="12.75" hidden="false" customHeight="false" outlineLevel="0" collapsed="false">
      <c r="A33" s="430" t="s">
        <v>197</v>
      </c>
      <c r="B33" s="431"/>
      <c r="C33" s="422" t="s">
        <v>170</v>
      </c>
      <c r="D33" s="427" t="s">
        <v>198</v>
      </c>
      <c r="E33" s="423"/>
      <c r="F33" s="432" t="s">
        <v>196</v>
      </c>
      <c r="G33" s="426"/>
      <c r="H33" s="427"/>
      <c r="I33" s="442" t="s">
        <v>173</v>
      </c>
      <c r="J33" s="443" t="n">
        <v>13730</v>
      </c>
      <c r="L33" s="460"/>
      <c r="M33" s="460"/>
    </row>
    <row r="34" customFormat="false" ht="12.75" hidden="false" customHeight="false" outlineLevel="0" collapsed="false">
      <c r="A34" s="430" t="s">
        <v>199</v>
      </c>
      <c r="B34" s="431"/>
      <c r="C34" s="422" t="s">
        <v>147</v>
      </c>
      <c r="D34" s="423"/>
      <c r="E34" s="423"/>
      <c r="F34" s="432" t="s">
        <v>200</v>
      </c>
      <c r="G34" s="426"/>
      <c r="H34" s="427"/>
      <c r="I34" s="442" t="s">
        <v>140</v>
      </c>
      <c r="J34" s="429" t="n">
        <v>829.5</v>
      </c>
      <c r="L34" s="460"/>
      <c r="M34" s="462"/>
      <c r="N34" s="463"/>
      <c r="O34" s="463"/>
      <c r="P34" s="463"/>
      <c r="Q34" s="463"/>
      <c r="R34" s="463"/>
      <c r="S34" s="463"/>
      <c r="T34" s="463"/>
      <c r="U34" s="463"/>
      <c r="V34" s="463"/>
      <c r="W34" s="463"/>
      <c r="X34" s="463"/>
      <c r="Y34" s="463"/>
      <c r="Z34" s="463"/>
      <c r="AA34" s="463"/>
      <c r="AB34" s="463"/>
      <c r="AC34" s="463"/>
      <c r="AD34" s="463"/>
      <c r="AE34" s="463"/>
      <c r="AF34" s="463"/>
      <c r="AG34" s="463"/>
      <c r="AH34" s="463"/>
      <c r="AI34" s="463"/>
      <c r="AJ34" s="463"/>
      <c r="AK34" s="463"/>
      <c r="AL34" s="463"/>
      <c r="AM34" s="463"/>
      <c r="AN34" s="463"/>
      <c r="AO34" s="463"/>
      <c r="AP34" s="463"/>
      <c r="AQ34" s="463"/>
      <c r="AR34" s="463"/>
      <c r="AS34" s="463"/>
      <c r="AT34" s="463"/>
      <c r="AU34" s="463"/>
      <c r="AV34" s="463"/>
      <c r="AW34" s="463"/>
      <c r="AX34" s="463"/>
      <c r="AY34" s="463"/>
      <c r="AZ34" s="463"/>
      <c r="BA34" s="463"/>
      <c r="BB34" s="463"/>
      <c r="BC34" s="463"/>
      <c r="BD34" s="463"/>
      <c r="BE34" s="463"/>
      <c r="BF34" s="463"/>
      <c r="BG34" s="463"/>
      <c r="BH34" s="463"/>
      <c r="BI34" s="463"/>
      <c r="BJ34" s="463"/>
      <c r="BK34" s="463"/>
      <c r="BL34" s="463"/>
      <c r="BM34" s="463"/>
      <c r="BN34" s="463"/>
      <c r="BO34" s="463"/>
      <c r="BP34" s="463"/>
      <c r="BQ34" s="463"/>
      <c r="BR34" s="463"/>
      <c r="BS34" s="463"/>
      <c r="BT34" s="463"/>
      <c r="BU34" s="463"/>
      <c r="BV34" s="463"/>
      <c r="BW34" s="463"/>
    </row>
    <row r="35" s="468" customFormat="true" ht="12.75" hidden="false" customHeight="false" outlineLevel="0" collapsed="false">
      <c r="A35" s="435"/>
      <c r="B35" s="383"/>
      <c r="C35" s="464" t="s">
        <v>201</v>
      </c>
      <c r="D35" s="383"/>
      <c r="E35" s="383"/>
      <c r="F35" s="465"/>
      <c r="G35" s="384"/>
      <c r="H35" s="457"/>
      <c r="I35" s="435"/>
      <c r="J35" s="466"/>
      <c r="K35" s="463"/>
      <c r="L35" s="463"/>
      <c r="M35" s="463"/>
      <c r="N35" s="463"/>
      <c r="O35" s="463"/>
      <c r="P35" s="463"/>
      <c r="Q35" s="463"/>
      <c r="R35" s="463"/>
      <c r="S35" s="463"/>
      <c r="T35" s="463"/>
      <c r="U35" s="463"/>
      <c r="V35" s="463"/>
      <c r="W35" s="463"/>
      <c r="X35" s="463"/>
      <c r="Y35" s="463"/>
      <c r="Z35" s="463"/>
      <c r="AA35" s="463"/>
      <c r="AB35" s="463"/>
      <c r="AC35" s="463"/>
      <c r="AD35" s="463"/>
      <c r="AE35" s="463"/>
      <c r="AF35" s="463"/>
      <c r="AG35" s="463"/>
      <c r="AH35" s="463"/>
      <c r="AI35" s="463"/>
      <c r="AJ35" s="463"/>
      <c r="AK35" s="467"/>
      <c r="AL35" s="467"/>
      <c r="AM35" s="467"/>
      <c r="AN35" s="467"/>
      <c r="AO35" s="467"/>
      <c r="AP35" s="467"/>
      <c r="AQ35" s="467"/>
      <c r="AR35" s="467"/>
      <c r="AS35" s="467"/>
      <c r="AT35" s="467"/>
      <c r="AU35" s="467"/>
      <c r="AV35" s="467"/>
      <c r="AW35" s="467"/>
      <c r="AX35" s="467"/>
      <c r="AY35" s="467"/>
      <c r="AZ35" s="467"/>
      <c r="BA35" s="467"/>
      <c r="BB35" s="467"/>
      <c r="BC35" s="467"/>
      <c r="BD35" s="467"/>
      <c r="BE35" s="467"/>
      <c r="BF35" s="467"/>
      <c r="BG35" s="467"/>
      <c r="BH35" s="467"/>
      <c r="BI35" s="467"/>
      <c r="BJ35" s="467"/>
      <c r="BK35" s="467"/>
      <c r="BL35" s="467"/>
      <c r="BM35" s="467"/>
      <c r="BN35" s="467"/>
      <c r="BO35" s="467"/>
      <c r="BP35" s="467"/>
      <c r="BQ35" s="467"/>
      <c r="BR35" s="467"/>
      <c r="BS35" s="467"/>
      <c r="BT35" s="467"/>
      <c r="BU35" s="467"/>
      <c r="BV35" s="467"/>
      <c r="BW35" s="467"/>
    </row>
    <row r="36" customFormat="false" ht="12.75" hidden="false" customHeight="false" outlineLevel="0" collapsed="false">
      <c r="A36" s="469" t="s">
        <v>202</v>
      </c>
      <c r="B36" s="470"/>
      <c r="C36" s="471" t="s">
        <v>203</v>
      </c>
      <c r="D36" s="472"/>
      <c r="E36" s="470"/>
      <c r="F36" s="473" t="s">
        <v>204</v>
      </c>
      <c r="G36" s="474"/>
      <c r="H36" s="475"/>
      <c r="I36" s="476" t="s">
        <v>205</v>
      </c>
      <c r="J36" s="477" t="n">
        <v>1360</v>
      </c>
      <c r="L36" s="460"/>
      <c r="M36" s="462"/>
      <c r="N36" s="463"/>
      <c r="O36" s="463"/>
      <c r="P36" s="463"/>
      <c r="Q36" s="463"/>
    </row>
    <row r="37" customFormat="false" ht="12.75" hidden="false" customHeight="false" outlineLevel="0" collapsed="false">
      <c r="A37" s="430" t="s">
        <v>206</v>
      </c>
      <c r="B37" s="423"/>
      <c r="C37" s="478" t="s">
        <v>207</v>
      </c>
      <c r="D37" s="431"/>
      <c r="E37" s="423"/>
      <c r="F37" s="432" t="s">
        <v>150</v>
      </c>
      <c r="G37" s="426"/>
      <c r="H37" s="441"/>
      <c r="I37" s="442" t="s">
        <v>208</v>
      </c>
      <c r="J37" s="479" t="n">
        <v>1860</v>
      </c>
      <c r="L37" s="460"/>
      <c r="M37" s="460"/>
    </row>
    <row r="38" customFormat="false" ht="12.75" hidden="false" customHeight="false" outlineLevel="0" collapsed="false">
      <c r="A38" s="445" t="s">
        <v>209</v>
      </c>
      <c r="B38" s="449"/>
      <c r="C38" s="480" t="s">
        <v>210</v>
      </c>
      <c r="D38" s="446"/>
      <c r="E38" s="449"/>
      <c r="F38" s="450" t="s">
        <v>211</v>
      </c>
      <c r="G38" s="451"/>
      <c r="H38" s="452"/>
      <c r="I38" s="453" t="s">
        <v>205</v>
      </c>
      <c r="J38" s="481" t="n">
        <v>2660</v>
      </c>
      <c r="L38" s="460"/>
      <c r="M38" s="460"/>
    </row>
    <row r="39" customFormat="false" ht="11.25" hidden="false" customHeight="true" outlineLevel="0" collapsed="false">
      <c r="A39" s="434"/>
      <c r="B39" s="423"/>
      <c r="C39" s="172"/>
      <c r="D39" s="423"/>
      <c r="E39" s="423"/>
      <c r="F39" s="221"/>
      <c r="G39" s="426"/>
      <c r="H39" s="427"/>
      <c r="I39" s="482"/>
      <c r="J39" s="483"/>
      <c r="L39" s="460"/>
      <c r="M39" s="460"/>
    </row>
    <row r="40" s="489" customFormat="true" ht="12.75" hidden="false" customHeight="false" outlineLevel="0" collapsed="false">
      <c r="A40" s="484" t="s">
        <v>212</v>
      </c>
      <c r="B40" s="485"/>
      <c r="C40" s="485"/>
      <c r="D40" s="486"/>
      <c r="E40" s="486"/>
      <c r="F40" s="150"/>
      <c r="G40" s="487"/>
      <c r="H40" s="486"/>
      <c r="I40" s="486"/>
      <c r="J40" s="488"/>
      <c r="L40" s="460"/>
      <c r="M40" s="460"/>
    </row>
    <row r="41" customFormat="false" ht="12.75" hidden="false" customHeight="false" outlineLevel="0" collapsed="false">
      <c r="A41" s="369" t="s">
        <v>213</v>
      </c>
      <c r="B41" s="369"/>
      <c r="C41" s="369"/>
      <c r="D41" s="369"/>
      <c r="E41" s="369"/>
      <c r="F41" s="490"/>
      <c r="H41" s="369"/>
      <c r="I41" s="369"/>
      <c r="J41" s="368"/>
    </row>
    <row r="42" customFormat="false" ht="12.75" hidden="false" customHeight="false" outlineLevel="0" collapsed="false">
      <c r="A42" s="491"/>
      <c r="B42" s="491"/>
      <c r="C42" s="491"/>
      <c r="D42" s="491"/>
      <c r="E42" s="369"/>
      <c r="F42" s="490"/>
      <c r="G42" s="492"/>
      <c r="H42" s="369"/>
      <c r="I42" s="369" t="s">
        <v>214</v>
      </c>
      <c r="J42" s="368"/>
    </row>
    <row r="43" customFormat="false" ht="12.75" hidden="false" customHeight="false" outlineLevel="0" collapsed="false">
      <c r="A43" s="493" t="s">
        <v>215</v>
      </c>
      <c r="B43" s="494"/>
      <c r="C43" s="494"/>
      <c r="D43" s="494"/>
      <c r="E43" s="495"/>
      <c r="G43" s="496"/>
      <c r="H43" s="497"/>
      <c r="I43" s="498"/>
      <c r="J43" s="499"/>
    </row>
    <row r="44" customFormat="false" ht="12.75" hidden="false" customHeight="false" outlineLevel="0" collapsed="false">
      <c r="A44" s="500" t="s">
        <v>216</v>
      </c>
      <c r="B44" s="423"/>
      <c r="C44" s="500"/>
      <c r="D44" s="500" t="s">
        <v>217</v>
      </c>
      <c r="E44" s="494"/>
      <c r="F44" s="423"/>
      <c r="G44" s="501"/>
      <c r="H44" s="502"/>
      <c r="I44" s="503"/>
      <c r="J44" s="504"/>
    </row>
    <row r="45" customFormat="false" ht="12.75" hidden="false" customHeight="false" outlineLevel="0" collapsed="false">
      <c r="A45" s="500" t="s">
        <v>218</v>
      </c>
      <c r="B45" s="500"/>
      <c r="C45" s="500"/>
      <c r="D45" s="500" t="s">
        <v>219</v>
      </c>
      <c r="E45" s="423"/>
      <c r="F45" s="500"/>
      <c r="G45" s="501"/>
      <c r="H45" s="502"/>
      <c r="I45" s="503"/>
      <c r="J45" s="504"/>
    </row>
    <row r="46" customFormat="false" ht="12.75" hidden="false" customHeight="false" outlineLevel="0" collapsed="false">
      <c r="A46" s="500" t="s">
        <v>220</v>
      </c>
      <c r="B46" s="500"/>
      <c r="C46" s="500"/>
      <c r="D46" s="500" t="s">
        <v>221</v>
      </c>
      <c r="E46" s="500"/>
      <c r="F46" s="500"/>
      <c r="G46" s="501"/>
      <c r="H46" s="502"/>
      <c r="I46" s="503"/>
      <c r="J46" s="504"/>
    </row>
    <row r="47" customFormat="false" ht="12.75" hidden="false" customHeight="false" outlineLevel="0" collapsed="false">
      <c r="A47" s="364"/>
      <c r="B47" s="364"/>
      <c r="C47" s="369"/>
      <c r="D47" s="364"/>
      <c r="E47" s="369"/>
      <c r="F47" s="369"/>
      <c r="G47" s="505"/>
      <c r="H47" s="506"/>
      <c r="I47" s="114"/>
      <c r="J47" s="481"/>
    </row>
    <row r="48" customFormat="false" ht="12.75" hidden="false" customHeight="false" outlineLevel="0" collapsed="false">
      <c r="A48" s="364"/>
      <c r="B48" s="364"/>
      <c r="C48" s="364"/>
      <c r="D48" s="364"/>
      <c r="F48" s="507"/>
      <c r="G48" s="348"/>
      <c r="H48" s="427"/>
      <c r="I48" s="482"/>
      <c r="J48" s="483"/>
    </row>
    <row r="49" customFormat="false" ht="12.75" hidden="false" customHeight="false" outlineLevel="0" collapsed="false">
      <c r="A49" s="369"/>
      <c r="C49" s="369"/>
      <c r="D49" s="508"/>
      <c r="F49" s="508"/>
      <c r="G49" s="348"/>
      <c r="H49" s="427"/>
      <c r="I49" s="482"/>
      <c r="J49" s="483"/>
    </row>
    <row r="50" customFormat="false" ht="12.75" hidden="false" customHeight="false" outlineLevel="0" collapsed="false">
      <c r="A50" s="507"/>
      <c r="B50" s="364"/>
      <c r="C50" s="364"/>
      <c r="D50" s="364"/>
      <c r="F50" s="507"/>
      <c r="G50" s="348"/>
      <c r="H50" s="427"/>
      <c r="I50" s="482"/>
      <c r="J50" s="483"/>
    </row>
    <row r="51" customFormat="false" ht="12.75" hidden="false" customHeight="false" outlineLevel="0" collapsed="false">
      <c r="A51" s="507"/>
      <c r="B51" s="364"/>
      <c r="C51" s="364"/>
      <c r="E51" s="507"/>
      <c r="G51" s="427"/>
      <c r="H51" s="482"/>
      <c r="I51" s="483"/>
      <c r="J51" s="348"/>
    </row>
    <row r="52" customFormat="false" ht="2.25" hidden="false" customHeight="true" outlineLevel="0" collapsed="false">
      <c r="A52" s="507"/>
      <c r="B52" s="364"/>
      <c r="C52" s="507"/>
      <c r="E52" s="507"/>
      <c r="G52" s="427"/>
      <c r="H52" s="482"/>
      <c r="I52" s="483"/>
      <c r="J52" s="348"/>
    </row>
    <row r="53" customFormat="false" ht="12.75" hidden="false" customHeight="false" outlineLevel="0" collapsed="false">
      <c r="A53" s="507"/>
      <c r="B53" s="507"/>
      <c r="C53" s="507"/>
      <c r="E53" s="507"/>
      <c r="G53" s="427"/>
      <c r="H53" s="482"/>
      <c r="I53" s="483"/>
      <c r="J53" s="348"/>
    </row>
    <row r="54" customFormat="false" ht="12.75" hidden="false" customHeight="false" outlineLevel="0" collapsed="false">
      <c r="A54" s="423"/>
      <c r="B54" s="423"/>
      <c r="C54" s="423"/>
      <c r="D54" s="423"/>
      <c r="E54" s="221"/>
      <c r="F54" s="426"/>
      <c r="G54" s="427"/>
      <c r="H54" s="482"/>
      <c r="I54" s="483"/>
      <c r="J54" s="348"/>
    </row>
    <row r="55" customFormat="false" ht="12.75" hidden="false" customHeight="false" outlineLevel="0" collapsed="false">
      <c r="F55" s="349"/>
      <c r="G55" s="348"/>
      <c r="H55" s="350"/>
      <c r="I55" s="351"/>
      <c r="J55" s="348"/>
    </row>
    <row r="56" customFormat="false" ht="12.75" hidden="false" customHeight="false" outlineLevel="0" collapsed="false">
      <c r="F56" s="349"/>
      <c r="G56" s="348"/>
      <c r="H56" s="350"/>
      <c r="I56" s="351"/>
      <c r="J56" s="348"/>
    </row>
    <row r="57" customFormat="false" ht="12.75" hidden="false" customHeight="false" outlineLevel="0" collapsed="false">
      <c r="F57" s="349"/>
      <c r="G57" s="348"/>
      <c r="H57" s="350"/>
      <c r="I57" s="351"/>
      <c r="J57" s="348"/>
    </row>
    <row r="58" customFormat="false" ht="12.75" hidden="false" customHeight="false" outlineLevel="0" collapsed="false">
      <c r="F58" s="349"/>
      <c r="G58" s="348"/>
      <c r="H58" s="350"/>
      <c r="I58" s="351"/>
      <c r="J58" s="348"/>
    </row>
    <row r="59" customFormat="false" ht="12.75" hidden="false" customHeight="false" outlineLevel="0" collapsed="false">
      <c r="F59" s="349"/>
      <c r="G59" s="348"/>
      <c r="H59" s="350"/>
      <c r="I59" s="351"/>
      <c r="J59" s="348"/>
    </row>
    <row r="60" customFormat="false" ht="12.75" hidden="false" customHeight="false" outlineLevel="0" collapsed="false">
      <c r="F60" s="349"/>
      <c r="G60" s="348"/>
      <c r="H60" s="350"/>
      <c r="I60" s="351"/>
      <c r="J60" s="348"/>
    </row>
    <row r="61" customFormat="false" ht="12.75" hidden="false" customHeight="false" outlineLevel="0" collapsed="false">
      <c r="F61" s="349"/>
      <c r="G61" s="348"/>
      <c r="H61" s="350"/>
      <c r="I61" s="351"/>
      <c r="J61" s="348"/>
    </row>
    <row r="62" customFormat="false" ht="12.75" hidden="false" customHeight="false" outlineLevel="0" collapsed="false">
      <c r="F62" s="349"/>
      <c r="G62" s="348"/>
      <c r="H62" s="350"/>
      <c r="I62" s="351"/>
      <c r="J62" s="348"/>
    </row>
    <row r="63" customFormat="false" ht="12.75" hidden="false" customHeight="false" outlineLevel="0" collapsed="false">
      <c r="F63" s="349"/>
      <c r="G63" s="348"/>
      <c r="H63" s="350"/>
      <c r="I63" s="351"/>
      <c r="J63" s="348"/>
    </row>
    <row r="64" customFormat="false" ht="12.75" hidden="false" customHeight="false" outlineLevel="0" collapsed="false">
      <c r="F64" s="349"/>
      <c r="G64" s="348"/>
      <c r="H64" s="350"/>
      <c r="I64" s="351"/>
      <c r="J64" s="348"/>
    </row>
    <row r="65" customFormat="false" ht="12.75" hidden="false" customHeight="false" outlineLevel="0" collapsed="false">
      <c r="F65" s="349"/>
      <c r="G65" s="348"/>
      <c r="H65" s="350"/>
      <c r="I65" s="351"/>
      <c r="J65" s="348"/>
    </row>
  </sheetData>
  <printOptions headings="false" gridLines="false" gridLinesSet="true" horizontalCentered="false" verticalCentered="false"/>
  <pageMargins left="0.609722222222222" right="0.1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9.28"/>
    <col collapsed="false" customWidth="true" hidden="true" outlineLevel="0" max="2" min="2" style="348" width="0.28"/>
    <col collapsed="false" customWidth="true" hidden="false" outlineLevel="0" max="3" min="3" style="348" width="26.84"/>
    <col collapsed="false" customWidth="true" hidden="false" outlineLevel="0" max="4" min="4" style="509" width="4.56"/>
    <col collapsed="false" customWidth="true" hidden="true" outlineLevel="0" max="5" min="5" style="348" width="0.28"/>
    <col collapsed="false" customWidth="true" hidden="false" outlineLevel="0" max="6" min="6" style="348" width="11.28"/>
    <col collapsed="false" customWidth="true" hidden="false" outlineLevel="0" max="7" min="7" style="349" width="16.56"/>
    <col collapsed="false" customWidth="true" hidden="true" outlineLevel="0" max="8" min="8" style="348" width="0.28"/>
    <col collapsed="false" customWidth="true" hidden="false" outlineLevel="0" max="9" min="9" style="348" width="10.13"/>
    <col collapsed="false" customWidth="true" hidden="false" outlineLevel="0" max="10" min="10" style="351" width="8.28"/>
    <col collapsed="false" customWidth="true" hidden="false" outlineLevel="0" max="11" min="11" style="0" width="7.42"/>
  </cols>
  <sheetData>
    <row r="1" s="356" customFormat="true" ht="21" hidden="false" customHeight="true" outlineLevel="0" collapsed="false">
      <c r="A1" s="510" t="s">
        <v>222</v>
      </c>
      <c r="B1" s="510"/>
      <c r="C1" s="511"/>
      <c r="D1" s="511"/>
      <c r="E1" s="512"/>
      <c r="F1" s="512"/>
      <c r="G1" s="513"/>
      <c r="H1" s="354"/>
      <c r="I1" s="354" t="s">
        <v>223</v>
      </c>
      <c r="J1" s="354"/>
      <c r="K1" s="354"/>
    </row>
    <row r="2" s="356" customFormat="true" ht="12.75" hidden="false" customHeight="true" outlineLevel="0" collapsed="false">
      <c r="A2" s="357"/>
      <c r="B2" s="357"/>
      <c r="C2" s="358"/>
      <c r="D2" s="358"/>
      <c r="E2" s="354"/>
      <c r="F2" s="354"/>
      <c r="G2" s="355"/>
      <c r="H2" s="354"/>
      <c r="I2" s="359"/>
      <c r="J2" s="354"/>
    </row>
    <row r="3" s="356" customFormat="true" ht="12.75" hidden="false" customHeight="true" outlineLevel="0" collapsed="false">
      <c r="A3" s="357"/>
      <c r="B3" s="357"/>
      <c r="C3" s="358"/>
      <c r="D3" s="358"/>
      <c r="E3" s="354"/>
      <c r="F3" s="354"/>
      <c r="G3" s="355"/>
      <c r="H3" s="354"/>
      <c r="I3" s="354"/>
      <c r="J3" s="354"/>
      <c r="K3" s="354"/>
    </row>
    <row r="4" s="348" customFormat="true" ht="18" hidden="false" customHeight="true" outlineLevel="0" collapsed="false">
      <c r="A4" s="360" t="s">
        <v>128</v>
      </c>
      <c r="B4" s="514"/>
      <c r="C4" s="515"/>
      <c r="D4" s="515"/>
      <c r="E4" s="354"/>
      <c r="F4" s="354"/>
      <c r="G4" s="355"/>
      <c r="H4" s="354"/>
      <c r="I4" s="354"/>
      <c r="J4" s="354"/>
      <c r="K4" s="354"/>
    </row>
    <row r="5" s="361" customFormat="true" ht="10.5" hidden="false" customHeight="true" outlineLevel="0" collapsed="false">
      <c r="A5" s="360"/>
      <c r="C5" s="362"/>
      <c r="D5" s="362"/>
      <c r="E5" s="362"/>
      <c r="F5" s="362"/>
      <c r="G5" s="363"/>
      <c r="H5" s="363"/>
      <c r="I5" s="363"/>
      <c r="J5" s="363"/>
      <c r="K5" s="363"/>
    </row>
    <row r="6" s="369" customFormat="true" ht="12.75" hidden="false" customHeight="true" outlineLevel="0" collapsed="false">
      <c r="A6" s="364" t="s">
        <v>129</v>
      </c>
      <c r="B6" s="364"/>
      <c r="C6" s="359"/>
      <c r="D6" s="359"/>
      <c r="E6" s="365"/>
      <c r="F6" s="365"/>
      <c r="G6" s="366"/>
      <c r="H6" s="367"/>
      <c r="I6" s="368"/>
      <c r="J6" s="217"/>
      <c r="K6" s="368"/>
    </row>
    <row r="7" s="348" customFormat="true" ht="20.25" hidden="false" customHeight="true" outlineLevel="0" collapsed="false">
      <c r="A7" s="370" t="s">
        <v>130</v>
      </c>
      <c r="B7" s="516"/>
      <c r="C7" s="517" t="s">
        <v>224</v>
      </c>
      <c r="D7" s="374" t="s">
        <v>225</v>
      </c>
      <c r="E7" s="374"/>
      <c r="F7" s="518" t="s">
        <v>132</v>
      </c>
      <c r="G7" s="374"/>
      <c r="H7" s="375"/>
      <c r="I7" s="370" t="s">
        <v>133</v>
      </c>
      <c r="J7" s="519" t="s">
        <v>134</v>
      </c>
      <c r="K7" s="520" t="s">
        <v>226</v>
      </c>
    </row>
    <row r="8" customFormat="false" ht="12" hidden="false" customHeight="true" outlineLevel="0" collapsed="false">
      <c r="A8" s="380"/>
      <c r="B8" s="380"/>
      <c r="C8" s="521" t="s">
        <v>227</v>
      </c>
      <c r="D8" s="522"/>
      <c r="E8" s="381"/>
      <c r="F8" s="383"/>
      <c r="G8" s="384"/>
      <c r="H8" s="385"/>
      <c r="I8" s="115"/>
      <c r="J8" s="386"/>
      <c r="K8" s="523"/>
    </row>
    <row r="9" customFormat="false" ht="11.25" hidden="false" customHeight="true" outlineLevel="0" collapsed="false">
      <c r="A9" s="524"/>
      <c r="B9" s="525"/>
      <c r="C9" s="526"/>
      <c r="D9" s="527"/>
      <c r="E9" s="528"/>
      <c r="F9" s="422"/>
      <c r="G9" s="426"/>
      <c r="H9" s="529"/>
      <c r="I9" s="428"/>
      <c r="J9" s="530"/>
      <c r="K9" s="531"/>
    </row>
    <row r="10" customFormat="false" ht="2.25" hidden="false" customHeight="true" outlineLevel="0" collapsed="false">
      <c r="A10" s="524"/>
      <c r="B10" s="525"/>
      <c r="C10" s="532"/>
      <c r="D10" s="533"/>
      <c r="E10" s="528"/>
      <c r="F10" s="534"/>
      <c r="G10" s="535"/>
      <c r="H10" s="529"/>
      <c r="I10" s="536"/>
      <c r="J10" s="537"/>
      <c r="K10" s="538"/>
    </row>
    <row r="11" s="348" customFormat="true" ht="11.1" hidden="false" customHeight="true" outlineLevel="0" collapsed="false">
      <c r="A11" s="422" t="n">
        <v>5068</v>
      </c>
      <c r="B11" s="427"/>
      <c r="C11" s="422" t="s">
        <v>228</v>
      </c>
      <c r="D11" s="427"/>
      <c r="E11" s="423"/>
      <c r="F11" s="422" t="s">
        <v>229</v>
      </c>
      <c r="G11" s="426" t="s">
        <v>230</v>
      </c>
      <c r="H11" s="426"/>
      <c r="I11" s="428" t="s">
        <v>205</v>
      </c>
      <c r="J11" s="539" t="n">
        <v>1700</v>
      </c>
      <c r="K11" s="540" t="n">
        <v>1</v>
      </c>
    </row>
    <row r="12" s="348" customFormat="true" ht="11.1" hidden="false" customHeight="true" outlineLevel="0" collapsed="false">
      <c r="A12" s="422" t="n">
        <v>5069</v>
      </c>
      <c r="B12" s="427"/>
      <c r="C12" s="422"/>
      <c r="D12" s="427"/>
      <c r="E12" s="532"/>
      <c r="F12" s="422" t="s">
        <v>231</v>
      </c>
      <c r="G12" s="426" t="s">
        <v>232</v>
      </c>
      <c r="H12" s="426"/>
      <c r="I12" s="428" t="s">
        <v>205</v>
      </c>
      <c r="J12" s="539" t="n">
        <v>3570</v>
      </c>
      <c r="K12" s="540" t="n">
        <v>1</v>
      </c>
    </row>
    <row r="13" s="348" customFormat="true" ht="11.1" hidden="false" customHeight="true" outlineLevel="0" collapsed="false">
      <c r="A13" s="422" t="n">
        <v>4720</v>
      </c>
      <c r="B13" s="427"/>
      <c r="C13" s="422"/>
      <c r="D13" s="427"/>
      <c r="E13" s="423"/>
      <c r="F13" s="422" t="s">
        <v>233</v>
      </c>
      <c r="G13" s="426" t="s">
        <v>234</v>
      </c>
      <c r="H13" s="426"/>
      <c r="I13" s="428" t="s">
        <v>205</v>
      </c>
      <c r="J13" s="539" t="n">
        <v>6690</v>
      </c>
      <c r="K13" s="540" t="n">
        <v>1</v>
      </c>
    </row>
    <row r="14" s="348" customFormat="true" ht="3.75" hidden="false" customHeight="true" outlineLevel="0" collapsed="false">
      <c r="A14" s="422"/>
      <c r="B14" s="427"/>
      <c r="C14" s="422"/>
      <c r="D14" s="427"/>
      <c r="E14" s="423"/>
      <c r="F14" s="422"/>
      <c r="G14" s="426"/>
      <c r="H14" s="426"/>
      <c r="I14" s="428"/>
      <c r="J14" s="539"/>
      <c r="K14" s="540"/>
    </row>
    <row r="15" s="348" customFormat="true" ht="11.1" hidden="false" customHeight="true" outlineLevel="0" collapsed="false">
      <c r="A15" s="422" t="n">
        <v>5071</v>
      </c>
      <c r="B15" s="427"/>
      <c r="C15" s="422" t="s">
        <v>235</v>
      </c>
      <c r="D15" s="427"/>
      <c r="E15" s="423"/>
      <c r="F15" s="422" t="s">
        <v>229</v>
      </c>
      <c r="G15" s="426" t="s">
        <v>230</v>
      </c>
      <c r="H15" s="426"/>
      <c r="I15" s="428" t="s">
        <v>205</v>
      </c>
      <c r="J15" s="539" t="n">
        <v>1700</v>
      </c>
      <c r="K15" s="540" t="n">
        <v>1</v>
      </c>
    </row>
    <row r="16" s="348" customFormat="true" ht="11.1" hidden="false" customHeight="true" outlineLevel="0" collapsed="false">
      <c r="A16" s="422" t="n">
        <v>5072</v>
      </c>
      <c r="B16" s="427"/>
      <c r="C16" s="422"/>
      <c r="D16" s="427"/>
      <c r="E16" s="423"/>
      <c r="F16" s="422" t="s">
        <v>231</v>
      </c>
      <c r="G16" s="426" t="s">
        <v>232</v>
      </c>
      <c r="H16" s="426"/>
      <c r="I16" s="428" t="s">
        <v>205</v>
      </c>
      <c r="J16" s="539" t="n">
        <v>3570</v>
      </c>
      <c r="K16" s="540" t="n">
        <v>1</v>
      </c>
    </row>
    <row r="17" s="348" customFormat="true" ht="11.1" hidden="false" customHeight="true" outlineLevel="0" collapsed="false">
      <c r="A17" s="422" t="n">
        <v>4721</v>
      </c>
      <c r="B17" s="427"/>
      <c r="C17" s="422"/>
      <c r="D17" s="427"/>
      <c r="E17" s="423"/>
      <c r="F17" s="422" t="s">
        <v>233</v>
      </c>
      <c r="G17" s="426" t="s">
        <v>234</v>
      </c>
      <c r="H17" s="426"/>
      <c r="I17" s="428" t="s">
        <v>205</v>
      </c>
      <c r="J17" s="539" t="n">
        <v>6690</v>
      </c>
      <c r="K17" s="540" t="n">
        <v>1</v>
      </c>
    </row>
    <row r="18" s="348" customFormat="true" ht="3.75" hidden="false" customHeight="true" outlineLevel="0" collapsed="false">
      <c r="A18" s="422"/>
      <c r="B18" s="427"/>
      <c r="C18" s="422"/>
      <c r="D18" s="427"/>
      <c r="E18" s="423"/>
      <c r="F18" s="422"/>
      <c r="G18" s="426"/>
      <c r="H18" s="426"/>
      <c r="I18" s="428"/>
      <c r="J18" s="539"/>
      <c r="K18" s="540"/>
    </row>
    <row r="19" s="348" customFormat="true" ht="11.1" hidden="false" customHeight="true" outlineLevel="0" collapsed="false">
      <c r="A19" s="422" t="n">
        <v>5721</v>
      </c>
      <c r="B19" s="427"/>
      <c r="C19" s="422" t="s">
        <v>236</v>
      </c>
      <c r="D19" s="427"/>
      <c r="E19" s="423"/>
      <c r="F19" s="422" t="s">
        <v>231</v>
      </c>
      <c r="G19" s="426" t="s">
        <v>237</v>
      </c>
      <c r="H19" s="426"/>
      <c r="I19" s="428" t="s">
        <v>205</v>
      </c>
      <c r="J19" s="539" t="n">
        <v>1140</v>
      </c>
      <c r="K19" s="540" t="n">
        <v>1</v>
      </c>
    </row>
    <row r="20" s="348" customFormat="true" ht="11.1" hidden="false" customHeight="true" outlineLevel="0" collapsed="false">
      <c r="A20" s="422" t="n">
        <v>5722</v>
      </c>
      <c r="B20" s="427"/>
      <c r="C20" s="422"/>
      <c r="D20" s="427"/>
      <c r="E20" s="423"/>
      <c r="F20" s="422" t="s">
        <v>233</v>
      </c>
      <c r="G20" s="426" t="s">
        <v>237</v>
      </c>
      <c r="H20" s="426"/>
      <c r="I20" s="428" t="s">
        <v>205</v>
      </c>
      <c r="J20" s="539" t="n">
        <v>1940</v>
      </c>
      <c r="K20" s="540" t="n">
        <v>1</v>
      </c>
    </row>
    <row r="21" s="348" customFormat="true" ht="3.75" hidden="false" customHeight="true" outlineLevel="0" collapsed="false">
      <c r="A21" s="422"/>
      <c r="B21" s="427"/>
      <c r="C21" s="422"/>
      <c r="D21" s="427"/>
      <c r="E21" s="423"/>
      <c r="F21" s="422"/>
      <c r="G21" s="426"/>
      <c r="H21" s="426"/>
      <c r="I21" s="428"/>
      <c r="J21" s="539"/>
      <c r="K21" s="540"/>
    </row>
    <row r="22" s="348" customFormat="true" ht="11.1" hidden="false" customHeight="true" outlineLevel="0" collapsed="false">
      <c r="A22" s="422" t="n">
        <v>2801</v>
      </c>
      <c r="B22" s="441"/>
      <c r="C22" s="422" t="s">
        <v>238</v>
      </c>
      <c r="D22" s="427"/>
      <c r="E22" s="431"/>
      <c r="F22" s="422" t="s">
        <v>229</v>
      </c>
      <c r="G22" s="426"/>
      <c r="H22" s="426"/>
      <c r="I22" s="428" t="s">
        <v>205</v>
      </c>
      <c r="J22" s="539" t="n">
        <v>530</v>
      </c>
      <c r="K22" s="540" t="n">
        <v>10</v>
      </c>
    </row>
    <row r="23" customFormat="false" ht="11.1" hidden="false" customHeight="true" outlineLevel="0" collapsed="false">
      <c r="A23" s="422" t="n">
        <v>2995</v>
      </c>
      <c r="B23" s="431"/>
      <c r="C23" s="422"/>
      <c r="D23" s="427"/>
      <c r="E23" s="423"/>
      <c r="F23" s="422" t="s">
        <v>231</v>
      </c>
      <c r="G23" s="426"/>
      <c r="H23" s="427"/>
      <c r="I23" s="428" t="s">
        <v>205</v>
      </c>
      <c r="J23" s="539" t="n">
        <v>712</v>
      </c>
      <c r="K23" s="540" t="n">
        <v>8</v>
      </c>
    </row>
    <row r="24" customFormat="false" ht="11.1" hidden="false" customHeight="true" outlineLevel="0" collapsed="false">
      <c r="A24" s="422" t="n">
        <v>3047</v>
      </c>
      <c r="B24" s="431"/>
      <c r="C24" s="422"/>
      <c r="D24" s="427"/>
      <c r="E24" s="431"/>
      <c r="F24" s="422" t="s">
        <v>233</v>
      </c>
      <c r="G24" s="426"/>
      <c r="H24" s="427"/>
      <c r="I24" s="428" t="s">
        <v>205</v>
      </c>
      <c r="J24" s="539" t="n">
        <v>1160</v>
      </c>
      <c r="K24" s="540" t="n">
        <v>4</v>
      </c>
    </row>
    <row r="25" customFormat="false" ht="3.75" hidden="false" customHeight="true" outlineLevel="0" collapsed="false">
      <c r="A25" s="422"/>
      <c r="B25" s="431"/>
      <c r="C25" s="422"/>
      <c r="D25" s="427"/>
      <c r="E25" s="423"/>
      <c r="F25" s="422"/>
      <c r="G25" s="426"/>
      <c r="H25" s="427"/>
      <c r="I25" s="428"/>
      <c r="J25" s="539"/>
      <c r="K25" s="540"/>
    </row>
    <row r="26" customFormat="false" ht="11.1" hidden="false" customHeight="true" outlineLevel="0" collapsed="false">
      <c r="A26" s="422" t="n">
        <v>4725</v>
      </c>
      <c r="B26" s="431"/>
      <c r="C26" s="422" t="s">
        <v>239</v>
      </c>
      <c r="D26" s="427" t="s">
        <v>240</v>
      </c>
      <c r="E26" s="423"/>
      <c r="F26" s="422" t="s">
        <v>229</v>
      </c>
      <c r="G26" s="426"/>
      <c r="H26" s="427"/>
      <c r="I26" s="428" t="s">
        <v>241</v>
      </c>
      <c r="J26" s="539" t="n">
        <v>890</v>
      </c>
      <c r="K26" s="540" t="n">
        <v>10</v>
      </c>
    </row>
    <row r="27" customFormat="false" ht="11.1" hidden="false" customHeight="true" outlineLevel="0" collapsed="false">
      <c r="A27" s="422" t="n">
        <v>4726</v>
      </c>
      <c r="B27" s="431"/>
      <c r="C27" s="422"/>
      <c r="D27" s="427" t="s">
        <v>240</v>
      </c>
      <c r="E27" s="423"/>
      <c r="F27" s="422" t="s">
        <v>231</v>
      </c>
      <c r="G27" s="426"/>
      <c r="H27" s="427"/>
      <c r="I27" s="428" t="s">
        <v>241</v>
      </c>
      <c r="J27" s="539" t="n">
        <v>2230</v>
      </c>
      <c r="K27" s="540" t="n">
        <v>5</v>
      </c>
    </row>
    <row r="28" customFormat="false" ht="11.1" hidden="false" customHeight="true" outlineLevel="0" collapsed="false">
      <c r="A28" s="422" t="n">
        <v>4727</v>
      </c>
      <c r="B28" s="431"/>
      <c r="C28" s="422"/>
      <c r="D28" s="427" t="s">
        <v>240</v>
      </c>
      <c r="E28" s="423"/>
      <c r="F28" s="422" t="s">
        <v>233</v>
      </c>
      <c r="G28" s="426"/>
      <c r="H28" s="427"/>
      <c r="I28" s="428" t="s">
        <v>241</v>
      </c>
      <c r="J28" s="539" t="n">
        <v>3570</v>
      </c>
      <c r="K28" s="540" t="n">
        <v>2</v>
      </c>
    </row>
    <row r="29" customFormat="false" ht="3.75" hidden="false" customHeight="true" outlineLevel="0" collapsed="false">
      <c r="A29" s="422"/>
      <c r="B29" s="431"/>
      <c r="C29" s="422"/>
      <c r="D29" s="427"/>
      <c r="E29" s="423"/>
      <c r="F29" s="422"/>
      <c r="G29" s="426"/>
      <c r="H29" s="427"/>
      <c r="I29" s="428"/>
      <c r="J29" s="539"/>
      <c r="K29" s="540"/>
    </row>
    <row r="30" customFormat="false" ht="11.1" hidden="false" customHeight="true" outlineLevel="0" collapsed="false">
      <c r="A30" s="422" t="n">
        <v>1769</v>
      </c>
      <c r="B30" s="431"/>
      <c r="C30" s="422" t="s">
        <v>242</v>
      </c>
      <c r="D30" s="427" t="s">
        <v>143</v>
      </c>
      <c r="E30" s="423"/>
      <c r="F30" s="422" t="s">
        <v>229</v>
      </c>
      <c r="G30" s="426"/>
      <c r="H30" s="427"/>
      <c r="I30" s="428" t="s">
        <v>241</v>
      </c>
      <c r="J30" s="539" t="n">
        <v>1620</v>
      </c>
      <c r="K30" s="540" t="n">
        <v>10</v>
      </c>
    </row>
    <row r="31" customFormat="false" ht="11.1" hidden="false" customHeight="true" outlineLevel="0" collapsed="false">
      <c r="A31" s="422" t="n">
        <v>1923</v>
      </c>
      <c r="B31" s="431"/>
      <c r="C31" s="422"/>
      <c r="D31" s="427" t="s">
        <v>143</v>
      </c>
      <c r="E31" s="423"/>
      <c r="F31" s="422" t="s">
        <v>231</v>
      </c>
      <c r="G31" s="426"/>
      <c r="H31" s="427"/>
      <c r="I31" s="428" t="s">
        <v>241</v>
      </c>
      <c r="J31" s="539" t="n">
        <v>3570</v>
      </c>
      <c r="K31" s="540" t="n">
        <v>5</v>
      </c>
    </row>
    <row r="32" customFormat="false" ht="11.1" hidden="false" customHeight="true" outlineLevel="0" collapsed="false">
      <c r="A32" s="422" t="n">
        <v>2022</v>
      </c>
      <c r="B32" s="431"/>
      <c r="C32" s="422"/>
      <c r="D32" s="427" t="s">
        <v>143</v>
      </c>
      <c r="E32" s="423"/>
      <c r="F32" s="422" t="s">
        <v>233</v>
      </c>
      <c r="G32" s="426"/>
      <c r="H32" s="427"/>
      <c r="I32" s="428" t="s">
        <v>241</v>
      </c>
      <c r="J32" s="539" t="n">
        <v>5680</v>
      </c>
      <c r="K32" s="540" t="n">
        <v>2</v>
      </c>
    </row>
    <row r="33" customFormat="false" ht="3.75" hidden="false" customHeight="true" outlineLevel="0" collapsed="false">
      <c r="A33" s="422"/>
      <c r="B33" s="431"/>
      <c r="C33" s="422"/>
      <c r="D33" s="427"/>
      <c r="E33" s="423"/>
      <c r="F33" s="422"/>
      <c r="G33" s="426"/>
      <c r="H33" s="427"/>
      <c r="I33" s="428"/>
      <c r="J33" s="539"/>
      <c r="K33" s="540"/>
    </row>
    <row r="34" customFormat="false" ht="11.1" hidden="false" customHeight="true" outlineLevel="0" collapsed="false">
      <c r="A34" s="422" t="n">
        <v>4728</v>
      </c>
      <c r="B34" s="431"/>
      <c r="C34" s="422" t="s">
        <v>243</v>
      </c>
      <c r="D34" s="427" t="s">
        <v>240</v>
      </c>
      <c r="E34" s="423"/>
      <c r="F34" s="422" t="s">
        <v>229</v>
      </c>
      <c r="G34" s="426"/>
      <c r="H34" s="427"/>
      <c r="I34" s="428" t="s">
        <v>241</v>
      </c>
      <c r="J34" s="539" t="n">
        <v>890</v>
      </c>
      <c r="K34" s="540" t="n">
        <v>10</v>
      </c>
    </row>
    <row r="35" customFormat="false" ht="11.1" hidden="false" customHeight="true" outlineLevel="0" collapsed="false">
      <c r="A35" s="422" t="n">
        <v>4729</v>
      </c>
      <c r="B35" s="431"/>
      <c r="C35" s="422"/>
      <c r="D35" s="427" t="s">
        <v>240</v>
      </c>
      <c r="E35" s="423"/>
      <c r="F35" s="422" t="s">
        <v>231</v>
      </c>
      <c r="G35" s="426"/>
      <c r="H35" s="427"/>
      <c r="I35" s="428" t="s">
        <v>241</v>
      </c>
      <c r="J35" s="539" t="n">
        <v>2230</v>
      </c>
      <c r="K35" s="540" t="n">
        <v>5</v>
      </c>
    </row>
    <row r="36" customFormat="false" ht="11.1" hidden="false" customHeight="true" outlineLevel="0" collapsed="false">
      <c r="A36" s="422" t="n">
        <v>4730</v>
      </c>
      <c r="B36" s="423"/>
      <c r="C36" s="422"/>
      <c r="D36" s="427" t="s">
        <v>240</v>
      </c>
      <c r="E36" s="423"/>
      <c r="F36" s="422" t="s">
        <v>233</v>
      </c>
      <c r="G36" s="426"/>
      <c r="H36" s="427"/>
      <c r="I36" s="442" t="s">
        <v>241</v>
      </c>
      <c r="J36" s="539" t="n">
        <v>3570</v>
      </c>
      <c r="K36" s="540" t="n">
        <v>2</v>
      </c>
    </row>
    <row r="37" customFormat="false" ht="3.75" hidden="false" customHeight="true" outlineLevel="0" collapsed="false">
      <c r="A37" s="422"/>
      <c r="B37" s="423"/>
      <c r="C37" s="422"/>
      <c r="D37" s="427"/>
      <c r="E37" s="423"/>
      <c r="F37" s="422"/>
      <c r="G37" s="426"/>
      <c r="H37" s="427"/>
      <c r="I37" s="428"/>
      <c r="J37" s="539"/>
      <c r="K37" s="540"/>
    </row>
    <row r="38" customFormat="false" ht="11.1" hidden="false" customHeight="true" outlineLevel="0" collapsed="false">
      <c r="A38" s="422" t="n">
        <v>1759</v>
      </c>
      <c r="B38" s="423"/>
      <c r="C38" s="422" t="s">
        <v>244</v>
      </c>
      <c r="D38" s="427" t="s">
        <v>245</v>
      </c>
      <c r="E38" s="423"/>
      <c r="F38" s="422" t="s">
        <v>229</v>
      </c>
      <c r="G38" s="426"/>
      <c r="H38" s="427"/>
      <c r="I38" s="428" t="s">
        <v>241</v>
      </c>
      <c r="J38" s="539" t="n">
        <v>1620</v>
      </c>
      <c r="K38" s="540" t="n">
        <v>10</v>
      </c>
    </row>
    <row r="39" customFormat="false" ht="11.1" hidden="false" customHeight="true" outlineLevel="0" collapsed="false">
      <c r="A39" s="422" t="n">
        <v>1924</v>
      </c>
      <c r="B39" s="423"/>
      <c r="C39" s="422"/>
      <c r="D39" s="427" t="s">
        <v>143</v>
      </c>
      <c r="E39" s="423"/>
      <c r="F39" s="422" t="s">
        <v>231</v>
      </c>
      <c r="G39" s="426"/>
      <c r="H39" s="427"/>
      <c r="I39" s="428" t="s">
        <v>241</v>
      </c>
      <c r="J39" s="539" t="n">
        <v>3650</v>
      </c>
      <c r="K39" s="540" t="n">
        <v>5</v>
      </c>
    </row>
    <row r="40" customFormat="false" ht="11.1" hidden="false" customHeight="true" outlineLevel="0" collapsed="false">
      <c r="A40" s="422" t="n">
        <v>1948</v>
      </c>
      <c r="B40" s="423"/>
      <c r="C40" s="422"/>
      <c r="D40" s="427" t="s">
        <v>143</v>
      </c>
      <c r="E40" s="423"/>
      <c r="F40" s="422" t="s">
        <v>233</v>
      </c>
      <c r="G40" s="426"/>
      <c r="H40" s="427"/>
      <c r="I40" s="428" t="s">
        <v>241</v>
      </c>
      <c r="J40" s="539" t="n">
        <v>6080</v>
      </c>
      <c r="K40" s="540" t="n">
        <v>2</v>
      </c>
    </row>
    <row r="41" customFormat="false" ht="2.25" hidden="false" customHeight="true" outlineLevel="0" collapsed="false">
      <c r="A41" s="447"/>
      <c r="B41" s="449"/>
      <c r="C41" s="447"/>
      <c r="D41" s="506"/>
      <c r="E41" s="449"/>
      <c r="F41" s="447"/>
      <c r="G41" s="451"/>
      <c r="H41" s="506"/>
      <c r="I41" s="453"/>
      <c r="J41" s="107"/>
      <c r="K41" s="541"/>
    </row>
    <row r="42" customFormat="false" ht="12" hidden="false" customHeight="true" outlineLevel="0" collapsed="false">
      <c r="A42" s="542"/>
      <c r="B42" s="542"/>
      <c r="C42" s="521" t="s">
        <v>246</v>
      </c>
      <c r="D42" s="543"/>
      <c r="E42" s="542"/>
      <c r="F42" s="542"/>
      <c r="G42" s="544"/>
      <c r="H42" s="544"/>
      <c r="I42" s="115"/>
      <c r="J42" s="545"/>
      <c r="K42" s="546"/>
    </row>
    <row r="43" customFormat="false" ht="2.25" hidden="false" customHeight="true" outlineLevel="0" collapsed="false">
      <c r="A43" s="422"/>
      <c r="B43" s="423"/>
      <c r="C43" s="547"/>
      <c r="D43" s="548"/>
      <c r="E43" s="423"/>
      <c r="F43" s="422"/>
      <c r="G43" s="549"/>
      <c r="H43" s="549"/>
      <c r="I43" s="550"/>
      <c r="J43" s="539" t="e">
        <f aca="false">#REF!*0.95*250</f>
        <v>#REF!</v>
      </c>
      <c r="K43" s="551"/>
    </row>
    <row r="44" customFormat="false" ht="2.25" hidden="false" customHeight="true" outlineLevel="0" collapsed="false">
      <c r="A44" s="422"/>
      <c r="B44" s="423"/>
      <c r="C44" s="547"/>
      <c r="D44" s="548"/>
      <c r="E44" s="423"/>
      <c r="F44" s="422"/>
      <c r="G44" s="549"/>
      <c r="H44" s="549"/>
      <c r="I44" s="550"/>
      <c r="J44" s="539"/>
      <c r="K44" s="551"/>
    </row>
    <row r="45" customFormat="false" ht="11.1" hidden="false" customHeight="true" outlineLevel="0" collapsed="false">
      <c r="A45" s="552" t="s">
        <v>209</v>
      </c>
      <c r="B45" s="423"/>
      <c r="C45" s="422" t="s">
        <v>247</v>
      </c>
      <c r="D45" s="548"/>
      <c r="E45" s="423"/>
      <c r="F45" s="422"/>
      <c r="G45" s="549"/>
      <c r="H45" s="549"/>
      <c r="I45" s="553" t="s">
        <v>205</v>
      </c>
      <c r="J45" s="539" t="n">
        <v>2660</v>
      </c>
      <c r="K45" s="538" t="n">
        <v>8</v>
      </c>
    </row>
    <row r="46" customFormat="false" ht="12.75" hidden="false" customHeight="true" outlineLevel="0" collapsed="false">
      <c r="A46" s="447" t="s">
        <v>202</v>
      </c>
      <c r="B46" s="449"/>
      <c r="C46" s="447" t="s">
        <v>248</v>
      </c>
      <c r="D46" s="448"/>
      <c r="E46" s="449"/>
      <c r="F46" s="450"/>
      <c r="G46" s="451"/>
      <c r="H46" s="506"/>
      <c r="I46" s="554" t="s">
        <v>208</v>
      </c>
      <c r="J46" s="555" t="n">
        <v>1360</v>
      </c>
      <c r="K46" s="556" t="n">
        <v>12</v>
      </c>
    </row>
    <row r="47" customFormat="false" ht="12" hidden="false" customHeight="true" outlineLevel="0" collapsed="false">
      <c r="A47" s="449"/>
      <c r="B47" s="449"/>
      <c r="C47" s="521" t="s">
        <v>249</v>
      </c>
      <c r="D47" s="448"/>
      <c r="E47" s="449"/>
      <c r="F47" s="467"/>
      <c r="G47" s="451"/>
      <c r="H47" s="506"/>
      <c r="I47" s="448"/>
      <c r="J47" s="557"/>
      <c r="K47" s="558"/>
    </row>
    <row r="48" customFormat="false" ht="12" hidden="false" customHeight="true" outlineLevel="0" collapsed="false">
      <c r="A48" s="422"/>
      <c r="B48" s="470"/>
      <c r="C48" s="526"/>
      <c r="D48" s="559"/>
      <c r="E48" s="472"/>
      <c r="F48" s="547"/>
      <c r="G48" s="426"/>
      <c r="H48" s="427"/>
      <c r="I48" s="430"/>
      <c r="J48" s="539"/>
      <c r="K48" s="531"/>
    </row>
    <row r="49" customFormat="false" ht="2.25" hidden="false" customHeight="true" outlineLevel="0" collapsed="false">
      <c r="A49" s="422"/>
      <c r="B49" s="423"/>
      <c r="C49" s="560"/>
      <c r="D49" s="434"/>
      <c r="E49" s="431"/>
      <c r="F49" s="432"/>
      <c r="G49" s="426"/>
      <c r="H49" s="427"/>
      <c r="I49" s="430"/>
      <c r="J49" s="539"/>
      <c r="K49" s="540"/>
    </row>
    <row r="50" customFormat="false" ht="11.1" hidden="false" customHeight="true" outlineLevel="0" collapsed="false">
      <c r="A50" s="561" t="s">
        <v>250</v>
      </c>
      <c r="B50" s="423"/>
      <c r="C50" s="422" t="s">
        <v>251</v>
      </c>
      <c r="D50" s="423"/>
      <c r="E50" s="431"/>
      <c r="F50" s="422" t="s">
        <v>252</v>
      </c>
      <c r="G50" s="426" t="s">
        <v>253</v>
      </c>
      <c r="H50" s="427"/>
      <c r="I50" s="428" t="s">
        <v>205</v>
      </c>
      <c r="J50" s="539" t="n">
        <v>470</v>
      </c>
      <c r="K50" s="540" t="n">
        <v>12</v>
      </c>
    </row>
    <row r="51" customFormat="false" ht="12" hidden="false" customHeight="true" outlineLevel="0" collapsed="false">
      <c r="A51" s="561" t="s">
        <v>254</v>
      </c>
      <c r="B51" s="423"/>
      <c r="C51" s="562"/>
      <c r="D51" s="532"/>
      <c r="E51" s="431"/>
      <c r="F51" s="422" t="s">
        <v>255</v>
      </c>
      <c r="G51" s="426" t="s">
        <v>253</v>
      </c>
      <c r="H51" s="427"/>
      <c r="I51" s="428" t="s">
        <v>205</v>
      </c>
      <c r="J51" s="539" t="n">
        <v>710</v>
      </c>
      <c r="K51" s="540" t="n">
        <v>12</v>
      </c>
    </row>
    <row r="52" customFormat="false" ht="11.1" hidden="false" customHeight="true" outlineLevel="0" collapsed="false">
      <c r="A52" s="561" t="s">
        <v>256</v>
      </c>
      <c r="B52" s="423"/>
      <c r="C52" s="422"/>
      <c r="D52" s="423"/>
      <c r="E52" s="431"/>
      <c r="F52" s="422" t="s">
        <v>229</v>
      </c>
      <c r="G52" s="426" t="s">
        <v>257</v>
      </c>
      <c r="H52" s="427"/>
      <c r="I52" s="428" t="s">
        <v>205</v>
      </c>
      <c r="J52" s="539" t="n">
        <v>1460</v>
      </c>
      <c r="K52" s="540" t="n">
        <v>6</v>
      </c>
    </row>
    <row r="53" customFormat="false" ht="11.1" hidden="false" customHeight="true" outlineLevel="0" collapsed="false">
      <c r="A53" s="561" t="s">
        <v>258</v>
      </c>
      <c r="B53" s="423"/>
      <c r="C53" s="422"/>
      <c r="D53" s="423"/>
      <c r="E53" s="431"/>
      <c r="F53" s="422" t="s">
        <v>259</v>
      </c>
      <c r="G53" s="426" t="s">
        <v>257</v>
      </c>
      <c r="H53" s="427"/>
      <c r="I53" s="428" t="s">
        <v>205</v>
      </c>
      <c r="J53" s="539" t="n">
        <v>1945</v>
      </c>
      <c r="K53" s="540" t="n">
        <v>6</v>
      </c>
    </row>
    <row r="54" customFormat="false" ht="11.1" hidden="false" customHeight="true" outlineLevel="0" collapsed="false">
      <c r="A54" s="561" t="s">
        <v>260</v>
      </c>
      <c r="B54" s="423"/>
      <c r="C54" s="422"/>
      <c r="D54" s="423"/>
      <c r="E54" s="431"/>
      <c r="F54" s="422" t="s">
        <v>231</v>
      </c>
      <c r="G54" s="426" t="s">
        <v>257</v>
      </c>
      <c r="H54" s="427"/>
      <c r="I54" s="428" t="s">
        <v>205</v>
      </c>
      <c r="J54" s="539" t="n">
        <v>2680</v>
      </c>
      <c r="K54" s="540" t="n">
        <v>6</v>
      </c>
    </row>
    <row r="55" customFormat="false" ht="3.75" hidden="false" customHeight="true" outlineLevel="0" collapsed="false">
      <c r="A55" s="561"/>
      <c r="B55" s="423"/>
      <c r="C55" s="422"/>
      <c r="D55" s="423"/>
      <c r="E55" s="431"/>
      <c r="F55" s="422"/>
      <c r="G55" s="426"/>
      <c r="H55" s="427"/>
      <c r="I55" s="428"/>
      <c r="J55" s="539"/>
      <c r="K55" s="540"/>
    </row>
    <row r="56" customFormat="false" ht="11.1" hidden="false" customHeight="true" outlineLevel="0" collapsed="false">
      <c r="A56" s="561" t="s">
        <v>261</v>
      </c>
      <c r="B56" s="423"/>
      <c r="C56" s="422" t="s">
        <v>262</v>
      </c>
      <c r="D56" s="423"/>
      <c r="E56" s="431"/>
      <c r="F56" s="422" t="s">
        <v>252</v>
      </c>
      <c r="G56" s="426" t="s">
        <v>253</v>
      </c>
      <c r="H56" s="427"/>
      <c r="I56" s="428" t="s">
        <v>205</v>
      </c>
      <c r="J56" s="539" t="n">
        <v>940</v>
      </c>
      <c r="K56" s="540" t="n">
        <v>12</v>
      </c>
    </row>
    <row r="57" customFormat="false" ht="11.1" hidden="false" customHeight="true" outlineLevel="0" collapsed="false">
      <c r="A57" s="561" t="s">
        <v>263</v>
      </c>
      <c r="B57" s="423"/>
      <c r="C57" s="422"/>
      <c r="D57" s="434"/>
      <c r="E57" s="431"/>
      <c r="F57" s="422" t="s">
        <v>255</v>
      </c>
      <c r="G57" s="426" t="s">
        <v>253</v>
      </c>
      <c r="H57" s="427"/>
      <c r="I57" s="428" t="s">
        <v>205</v>
      </c>
      <c r="J57" s="539" t="n">
        <v>1110</v>
      </c>
      <c r="K57" s="540" t="n">
        <v>12</v>
      </c>
    </row>
    <row r="58" customFormat="false" ht="22.5" hidden="false" customHeight="true" outlineLevel="0" collapsed="false">
      <c r="A58" s="561" t="s">
        <v>264</v>
      </c>
      <c r="B58" s="423"/>
      <c r="C58" s="563" t="s">
        <v>265</v>
      </c>
      <c r="D58" s="434"/>
      <c r="E58" s="431"/>
      <c r="F58" s="422" t="s">
        <v>255</v>
      </c>
      <c r="G58" s="426"/>
      <c r="H58" s="427"/>
      <c r="I58" s="428" t="s">
        <v>205</v>
      </c>
      <c r="J58" s="539" t="n">
        <v>2920</v>
      </c>
      <c r="K58" s="540" t="n">
        <v>12</v>
      </c>
    </row>
    <row r="59" customFormat="false" ht="7.5" hidden="false" customHeight="true" outlineLevel="0" collapsed="false">
      <c r="A59" s="561"/>
      <c r="B59" s="423"/>
      <c r="C59" s="422"/>
      <c r="D59" s="434"/>
      <c r="E59" s="431"/>
      <c r="F59" s="422"/>
      <c r="G59" s="426"/>
      <c r="H59" s="427"/>
      <c r="I59" s="428"/>
      <c r="J59" s="539"/>
      <c r="K59" s="540"/>
    </row>
    <row r="60" customFormat="false" ht="11.1" hidden="false" customHeight="true" outlineLevel="0" collapsed="false">
      <c r="A60" s="561" t="s">
        <v>266</v>
      </c>
      <c r="B60" s="423"/>
      <c r="C60" s="422" t="s">
        <v>267</v>
      </c>
      <c r="D60" s="434"/>
      <c r="E60" s="431"/>
      <c r="F60" s="422" t="s">
        <v>255</v>
      </c>
      <c r="G60" s="426" t="s">
        <v>253</v>
      </c>
      <c r="H60" s="427"/>
      <c r="I60" s="428" t="s">
        <v>205</v>
      </c>
      <c r="J60" s="539" t="n">
        <v>1110</v>
      </c>
      <c r="K60" s="540" t="n">
        <v>6</v>
      </c>
    </row>
    <row r="61" customFormat="false" ht="3.75" hidden="false" customHeight="true" outlineLevel="0" collapsed="false">
      <c r="A61" s="561"/>
      <c r="B61" s="423"/>
      <c r="C61" s="422"/>
      <c r="D61" s="434"/>
      <c r="E61" s="431"/>
      <c r="F61" s="422"/>
      <c r="G61" s="426"/>
      <c r="H61" s="427"/>
      <c r="I61" s="428"/>
      <c r="J61" s="539"/>
      <c r="K61" s="540"/>
    </row>
    <row r="62" customFormat="false" ht="25.5" hidden="false" customHeight="true" outlineLevel="0" collapsed="false">
      <c r="A62" s="561" t="s">
        <v>268</v>
      </c>
      <c r="B62" s="423"/>
      <c r="C62" s="563" t="s">
        <v>269</v>
      </c>
      <c r="D62" s="434"/>
      <c r="E62" s="431"/>
      <c r="F62" s="422" t="s">
        <v>252</v>
      </c>
      <c r="G62" s="426" t="s">
        <v>253</v>
      </c>
      <c r="H62" s="427"/>
      <c r="I62" s="564" t="s">
        <v>270</v>
      </c>
      <c r="J62" s="539" t="n">
        <v>3000</v>
      </c>
      <c r="K62" s="540" t="n">
        <v>4</v>
      </c>
    </row>
    <row r="63" customFormat="false" ht="2.25" hidden="false" customHeight="true" outlineLevel="0" collapsed="false">
      <c r="A63" s="565"/>
      <c r="B63" s="449"/>
      <c r="C63" s="447"/>
      <c r="D63" s="448"/>
      <c r="E63" s="446"/>
      <c r="F63" s="447"/>
      <c r="G63" s="451"/>
      <c r="H63" s="506"/>
      <c r="I63" s="554"/>
      <c r="J63" s="107"/>
      <c r="K63" s="541"/>
    </row>
    <row r="64" customFormat="false" ht="12" hidden="false" customHeight="true" outlineLevel="0" collapsed="false">
      <c r="A64" s="449"/>
      <c r="B64" s="449"/>
      <c r="C64" s="521" t="s">
        <v>271</v>
      </c>
      <c r="D64" s="448"/>
      <c r="E64" s="449"/>
      <c r="F64" s="225"/>
      <c r="G64" s="451"/>
      <c r="H64" s="506"/>
      <c r="I64" s="448"/>
      <c r="J64" s="557"/>
      <c r="K64" s="558"/>
    </row>
    <row r="65" customFormat="false" ht="12" hidden="false" customHeight="true" outlineLevel="0" collapsed="false">
      <c r="A65" s="422"/>
      <c r="B65" s="423"/>
      <c r="C65" s="526"/>
      <c r="D65" s="559"/>
      <c r="E65" s="423"/>
      <c r="F65" s="432"/>
      <c r="G65" s="426"/>
      <c r="H65" s="427"/>
      <c r="I65" s="430"/>
      <c r="J65" s="539"/>
      <c r="K65" s="531"/>
    </row>
    <row r="66" customFormat="false" ht="2.25" hidden="false" customHeight="true" outlineLevel="0" collapsed="false">
      <c r="A66" s="422"/>
      <c r="B66" s="423"/>
      <c r="C66" s="562"/>
      <c r="D66" s="434"/>
      <c r="E66" s="423"/>
      <c r="F66" s="432"/>
      <c r="G66" s="426"/>
      <c r="H66" s="427"/>
      <c r="I66" s="430"/>
      <c r="J66" s="539"/>
      <c r="K66" s="540"/>
    </row>
    <row r="67" customFormat="false" ht="11.1" hidden="false" customHeight="true" outlineLevel="0" collapsed="false">
      <c r="A67" s="422" t="n">
        <v>5247</v>
      </c>
      <c r="B67" s="423"/>
      <c r="C67" s="422" t="s">
        <v>272</v>
      </c>
      <c r="D67" s="434"/>
      <c r="E67" s="423"/>
      <c r="F67" s="432" t="s">
        <v>273</v>
      </c>
      <c r="G67" s="426"/>
      <c r="H67" s="427"/>
      <c r="I67" s="428" t="s">
        <v>241</v>
      </c>
      <c r="J67" s="539" t="n">
        <v>16200</v>
      </c>
      <c r="K67" s="540" t="n">
        <v>1</v>
      </c>
    </row>
    <row r="68" customFormat="false" ht="11.1" hidden="false" customHeight="true" outlineLevel="0" collapsed="false">
      <c r="A68" s="422" t="n">
        <v>5249</v>
      </c>
      <c r="B68" s="423"/>
      <c r="C68" s="422"/>
      <c r="D68" s="434"/>
      <c r="E68" s="423"/>
      <c r="F68" s="432" t="s">
        <v>274</v>
      </c>
      <c r="G68" s="426"/>
      <c r="H68" s="427"/>
      <c r="I68" s="428" t="s">
        <v>241</v>
      </c>
      <c r="J68" s="539" t="n">
        <v>21000</v>
      </c>
      <c r="K68" s="540" t="n">
        <v>1</v>
      </c>
    </row>
    <row r="69" customFormat="false" ht="11.1" hidden="false" customHeight="true" outlineLevel="0" collapsed="false">
      <c r="A69" s="430" t="s">
        <v>275</v>
      </c>
      <c r="B69" s="423"/>
      <c r="C69" s="422" t="s">
        <v>276</v>
      </c>
      <c r="D69" s="434"/>
      <c r="E69" s="423"/>
      <c r="F69" s="432"/>
      <c r="G69" s="426" t="s">
        <v>150</v>
      </c>
      <c r="H69" s="427"/>
      <c r="I69" s="428" t="s">
        <v>241</v>
      </c>
      <c r="J69" s="539" t="n">
        <v>1860</v>
      </c>
      <c r="K69" s="540" t="n">
        <v>1</v>
      </c>
    </row>
    <row r="70" customFormat="false" ht="1.5" hidden="false" customHeight="true" outlineLevel="0" collapsed="false">
      <c r="A70" s="447"/>
      <c r="B70" s="449"/>
      <c r="C70" s="447"/>
      <c r="D70" s="448"/>
      <c r="E70" s="449"/>
      <c r="F70" s="450"/>
      <c r="G70" s="451"/>
      <c r="H70" s="506"/>
      <c r="I70" s="445"/>
      <c r="J70" s="107"/>
      <c r="K70" s="566"/>
    </row>
    <row r="71" customFormat="false" ht="11.25" hidden="false" customHeight="true" outlineLevel="0" collapsed="false">
      <c r="A71" s="423"/>
      <c r="B71" s="423"/>
      <c r="C71" s="423"/>
      <c r="D71" s="434"/>
      <c r="E71" s="423"/>
      <c r="F71" s="221"/>
      <c r="G71" s="426"/>
      <c r="H71" s="427"/>
      <c r="I71" s="434"/>
      <c r="J71" s="483"/>
      <c r="K71" s="567"/>
    </row>
    <row r="72" customFormat="false" ht="11.1" hidden="false" customHeight="true" outlineLevel="0" collapsed="false">
      <c r="A72" s="493" t="s">
        <v>215</v>
      </c>
      <c r="B72" s="491"/>
      <c r="C72" s="491"/>
      <c r="D72" s="491"/>
      <c r="E72" s="369"/>
      <c r="F72" s="369"/>
      <c r="G72" s="568"/>
      <c r="H72" s="507" t="s">
        <v>277</v>
      </c>
      <c r="I72" s="494"/>
      <c r="J72" s="332" t="s">
        <v>214</v>
      </c>
    </row>
    <row r="73" customFormat="false" ht="11.1" hidden="false" customHeight="true" outlineLevel="0" collapsed="false">
      <c r="A73" s="500" t="s">
        <v>216</v>
      </c>
      <c r="B73" s="507"/>
      <c r="C73" s="364"/>
      <c r="D73" s="364" t="s">
        <v>278</v>
      </c>
      <c r="E73" s="491"/>
      <c r="F73" s="507"/>
      <c r="G73" s="549"/>
      <c r="H73" s="507"/>
      <c r="I73" s="569"/>
      <c r="J73" s="570"/>
      <c r="K73" s="571"/>
    </row>
    <row r="74" customFormat="false" ht="11.1" hidden="false" customHeight="true" outlineLevel="0" collapsed="false">
      <c r="A74" s="500" t="s">
        <v>218</v>
      </c>
      <c r="B74" s="369"/>
      <c r="C74" s="369"/>
      <c r="D74" s="364" t="s">
        <v>219</v>
      </c>
      <c r="E74" s="507"/>
      <c r="F74" s="364"/>
      <c r="G74" s="549"/>
      <c r="H74" s="364"/>
      <c r="I74" s="550"/>
      <c r="J74" s="572"/>
      <c r="K74" s="573"/>
    </row>
    <row r="75" customFormat="false" ht="11.1" hidden="false" customHeight="true" outlineLevel="0" collapsed="false">
      <c r="A75" s="500" t="s">
        <v>220</v>
      </c>
      <c r="B75" s="369"/>
      <c r="C75" s="369"/>
      <c r="D75" s="364" t="s">
        <v>221</v>
      </c>
      <c r="E75" s="364"/>
      <c r="F75" s="364"/>
      <c r="G75" s="549"/>
      <c r="H75" s="364"/>
      <c r="I75" s="550"/>
      <c r="J75" s="572"/>
      <c r="K75" s="573"/>
    </row>
    <row r="76" customFormat="false" ht="11.1" hidden="false" customHeight="true" outlineLevel="0" collapsed="false">
      <c r="A76" s="500" t="s">
        <v>279</v>
      </c>
      <c r="B76" s="507"/>
      <c r="C76" s="507"/>
      <c r="D76" s="507" t="s">
        <v>280</v>
      </c>
      <c r="E76" s="364"/>
      <c r="F76" s="364"/>
      <c r="G76" s="502"/>
      <c r="H76" s="507"/>
      <c r="I76" s="574"/>
      <c r="J76" s="575"/>
      <c r="K76" s="573"/>
    </row>
    <row r="77" customFormat="false" ht="12.75" hidden="false" customHeight="false" outlineLevel="0" collapsed="false">
      <c r="I77" s="547"/>
      <c r="J77" s="576"/>
      <c r="K77" s="573"/>
    </row>
    <row r="78" customFormat="false" ht="12.75" hidden="false" customHeight="false" outlineLevel="0" collapsed="false">
      <c r="I78" s="505"/>
      <c r="J78" s="577"/>
      <c r="K78" s="578"/>
    </row>
  </sheetData>
  <printOptions headings="false" gridLines="false" gridLinesSet="true" horizontalCentered="false" verticalCentered="false"/>
  <pageMargins left="0.609722222222222" right="0.270138888888889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1:45Z</dcterms:created>
  <dc:creator>SZEF</dc:creator>
  <dc:description/>
  <dc:language>en-US</dc:language>
  <cp:lastModifiedBy>Felhasználó</cp:lastModifiedBy>
  <cp:lastPrinted>2011-03-07T14:34:04Z</cp:lastPrinted>
  <dcterms:modified xsi:type="dcterms:W3CDTF">2025-10-06T12:13:23Z</dcterms:modified>
  <cp:revision>0</cp:revision>
  <dc:subject/>
  <dc:title/>
</cp:coreProperties>
</file>